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eenland Ice Melt Rate 8.2% per year acceleration</t>
  </si>
  <si>
    <t xml:space="preserve">est. ocean</t>
  </si>
  <si>
    <t xml:space="preserve">year</t>
  </si>
  <si>
    <t xml:space="preserve">cu km/yr</t>
  </si>
  <si>
    <t xml:space="preserve">total cu km</t>
  </si>
  <si>
    <t xml:space="preserve">remaining ice</t>
  </si>
  <si>
    <t xml:space="preserve">2014 update</t>
  </si>
  <si>
    <t xml:space="preserve">rise in ft.</t>
  </si>
  <si>
    <t xml:space="preserve">Start at a reference year of known Greenland Ice and account for annual loss which</t>
  </si>
  <si>
    <t xml:space="preserve">is roughly accelerating at 8.6% per year according to long term GRACE measurements.</t>
  </si>
  <si>
    <t xml:space="preserve"> </t>
  </si>
  <si>
    <t xml:space="preserve">0 ref 2002</t>
  </si>
  <si>
    <t xml:space="preserve">Note that the latest 2009 data reports 273 Gtons/yr for 2007.</t>
  </si>
  <si>
    <t xml:space="preserve">&lt;- 3500 ref 2014</t>
  </si>
  <si>
    <t xml:space="preserve">%melted</t>
  </si>
  <si>
    <t xml:space="preserve">&lt;-gone in 20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6" min="5" style="0" width="10.56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0" t="n">
        <v>1994</v>
      </c>
      <c r="B3" s="0" t="n">
        <v>90</v>
      </c>
      <c r="C3" s="0" t="n">
        <v>90</v>
      </c>
      <c r="D3" s="1" t="n">
        <f aca="false">2500090-C3</f>
        <v>2500000</v>
      </c>
      <c r="E3" s="0" t="s">
        <v>8</v>
      </c>
    </row>
    <row r="4" customFormat="false" ht="12.75" hidden="false" customHeight="false" outlineLevel="0" collapsed="false">
      <c r="A4" s="0" t="n">
        <f aca="false">A3+1</f>
        <v>1995</v>
      </c>
      <c r="B4" s="0" t="n">
        <f aca="false">B3*1.082</f>
        <v>97.38</v>
      </c>
      <c r="C4" s="0" t="n">
        <f aca="false">C3+B4</f>
        <v>187.38</v>
      </c>
      <c r="D4" s="1" t="n">
        <f aca="false">2500090-C4</f>
        <v>2499902.62</v>
      </c>
      <c r="E4" s="2" t="s">
        <v>9</v>
      </c>
      <c r="F4" s="2"/>
    </row>
    <row r="5" customFormat="false" ht="12.75" hidden="false" customHeight="false" outlineLevel="0" collapsed="false">
      <c r="A5" s="0" t="n">
        <f aca="false">A4+1</f>
        <v>1996</v>
      </c>
      <c r="B5" s="0" t="n">
        <f aca="false">B4*1.082</f>
        <v>105.36516</v>
      </c>
      <c r="C5" s="0" t="n">
        <f aca="false">C4+B5</f>
        <v>292.74516</v>
      </c>
      <c r="D5" s="1" t="n">
        <f aca="false">2500090-C5</f>
        <v>2499797.25484</v>
      </c>
      <c r="F5" s="0" t="n">
        <f aca="false">C5/120000</f>
        <v>0.002439543</v>
      </c>
    </row>
    <row r="6" customFormat="false" ht="12.75" hidden="false" customHeight="false" outlineLevel="0" collapsed="false">
      <c r="A6" s="0" t="n">
        <f aca="false">A5+1</f>
        <v>1997</v>
      </c>
      <c r="B6" s="0" t="n">
        <f aca="false">B5*1.082</f>
        <v>114.00510312</v>
      </c>
      <c r="C6" s="0" t="n">
        <f aca="false">C5+B6</f>
        <v>406.75026312</v>
      </c>
      <c r="D6" s="1" t="n">
        <f aca="false">2500090-C6</f>
        <v>2499683.24973688</v>
      </c>
      <c r="E6" s="3"/>
      <c r="F6" s="0" t="n">
        <f aca="false">C6/120000</f>
        <v>0.003389585526</v>
      </c>
    </row>
    <row r="7" customFormat="false" ht="12.75" hidden="false" customHeight="false" outlineLevel="0" collapsed="false">
      <c r="A7" s="0" t="n">
        <f aca="false">A6+1</f>
        <v>1998</v>
      </c>
      <c r="B7" s="0" t="n">
        <f aca="false">B6*1.082</f>
        <v>123.35352157584</v>
      </c>
      <c r="C7" s="0" t="n">
        <f aca="false">C6+B7</f>
        <v>530.10378469584</v>
      </c>
      <c r="D7" s="1" t="n">
        <f aca="false">2500090-C7</f>
        <v>2499559.8962153</v>
      </c>
      <c r="F7" s="0" t="n">
        <f aca="false">C7/120000</f>
        <v>0.004417531539132</v>
      </c>
    </row>
    <row r="8" customFormat="false" ht="12.75" hidden="false" customHeight="false" outlineLevel="0" collapsed="false">
      <c r="A8" s="0" t="n">
        <f aca="false">A7+1</f>
        <v>1999</v>
      </c>
      <c r="B8" s="0" t="n">
        <f aca="false">B7*1.082</f>
        <v>133.468510345059</v>
      </c>
      <c r="C8" s="0" t="n">
        <f aca="false">C7+B8</f>
        <v>663.572295040899</v>
      </c>
      <c r="D8" s="1" t="n">
        <f aca="false">2500090-C8</f>
        <v>2499426.42770496</v>
      </c>
      <c r="F8" s="0" t="n">
        <f aca="false">C8/120000</f>
        <v>0.00552976912534082</v>
      </c>
    </row>
    <row r="9" customFormat="false" ht="12.75" hidden="false" customHeight="false" outlineLevel="0" collapsed="false">
      <c r="A9" s="0" t="n">
        <f aca="false">A8+1</f>
        <v>2000</v>
      </c>
      <c r="B9" s="0" t="n">
        <f aca="false">B8*1.082</f>
        <v>144.412928193354</v>
      </c>
      <c r="C9" s="0" t="n">
        <f aca="false">C8+B9</f>
        <v>807.985223234253</v>
      </c>
      <c r="D9" s="1" t="n">
        <f aca="false">2500090-C9</f>
        <v>2499282.01477677</v>
      </c>
      <c r="F9" s="0" t="n">
        <f aca="false">C9/120000</f>
        <v>0.00673321019361877</v>
      </c>
    </row>
    <row r="10" customFormat="false" ht="12.75" hidden="false" customHeight="false" outlineLevel="0" collapsed="false">
      <c r="A10" s="0" t="n">
        <f aca="false">A9+1</f>
        <v>2001</v>
      </c>
      <c r="B10" s="0" t="n">
        <f aca="false">B9*1.082</f>
        <v>156.254788305209</v>
      </c>
      <c r="C10" s="0" t="n">
        <f aca="false">C9+B10</f>
        <v>964.240011539461</v>
      </c>
      <c r="D10" s="1" t="n">
        <f aca="false">2500090-C10</f>
        <v>2499125.75998846</v>
      </c>
      <c r="E10" s="0" t="s">
        <v>10</v>
      </c>
      <c r="F10" s="0" t="n">
        <f aca="false">C10/120000</f>
        <v>0.00803533342949551</v>
      </c>
    </row>
    <row r="11" customFormat="false" ht="12.75" hidden="false" customHeight="false" outlineLevel="0" collapsed="false">
      <c r="A11" s="0" t="n">
        <f aca="false">A10+1</f>
        <v>2002</v>
      </c>
      <c r="B11" s="0" t="n">
        <f aca="false">B10*1.082</f>
        <v>169.067680946236</v>
      </c>
      <c r="C11" s="0" t="n">
        <f aca="false">C10+B11</f>
        <v>1133.3076924857</v>
      </c>
      <c r="D11" s="1" t="n">
        <f aca="false">2500090-C11</f>
        <v>2498956.69230751</v>
      </c>
      <c r="E11" s="0" t="n">
        <v>0</v>
      </c>
      <c r="F11" s="0" t="n">
        <f aca="false">C11/120000</f>
        <v>0.00944423077071415</v>
      </c>
      <c r="H11" s="0" t="s">
        <v>11</v>
      </c>
    </row>
    <row r="12" customFormat="false" ht="12.75" hidden="false" customHeight="false" outlineLevel="0" collapsed="false">
      <c r="A12" s="0" t="n">
        <f aca="false">A11+1</f>
        <v>2003</v>
      </c>
      <c r="B12" s="0" t="n">
        <f aca="false">B11*1.082</f>
        <v>182.931230783827</v>
      </c>
      <c r="C12" s="0" t="n">
        <f aca="false">C11+B12</f>
        <v>1316.23892326952</v>
      </c>
      <c r="D12" s="1" t="n">
        <f aca="false">2500090-C12</f>
        <v>2498773.76107673</v>
      </c>
      <c r="E12" s="0" t="n">
        <f aca="false">E11+C12-C11</f>
        <v>182.931230783827</v>
      </c>
      <c r="F12" s="0" t="n">
        <f aca="false">C12/120000</f>
        <v>0.0109686576939127</v>
      </c>
    </row>
    <row r="13" customFormat="false" ht="12.75" hidden="false" customHeight="false" outlineLevel="0" collapsed="false">
      <c r="A13" s="0" t="n">
        <f aca="false">A12+1</f>
        <v>2004</v>
      </c>
      <c r="B13" s="0" t="n">
        <f aca="false">B12*1.082</f>
        <v>197.931591708101</v>
      </c>
      <c r="C13" s="0" t="n">
        <f aca="false">C12+B13</f>
        <v>1514.17051497763</v>
      </c>
      <c r="D13" s="1" t="n">
        <f aca="false">2500090-C13</f>
        <v>2498575.82948502</v>
      </c>
      <c r="E13" s="0" t="n">
        <f aca="false">E12+C13-C12</f>
        <v>380.862822491928</v>
      </c>
      <c r="F13" s="0" t="n">
        <f aca="false">C13/120000</f>
        <v>0.0126180876248135</v>
      </c>
    </row>
    <row r="14" customFormat="false" ht="12.75" hidden="false" customHeight="false" outlineLevel="0" collapsed="false">
      <c r="A14" s="0" t="n">
        <f aca="false">A13+1</f>
        <v>2005</v>
      </c>
      <c r="B14" s="0" t="n">
        <f aca="false">B13*1.082</f>
        <v>214.161982228165</v>
      </c>
      <c r="C14" s="0" t="n">
        <f aca="false">C13+B14</f>
        <v>1728.33249720579</v>
      </c>
      <c r="D14" s="1" t="n">
        <f aca="false">2500090-C14</f>
        <v>2498361.66750279</v>
      </c>
      <c r="E14" s="0" t="n">
        <f aca="false">E13+C14-C13</f>
        <v>595.024804720094</v>
      </c>
      <c r="F14" s="0" t="n">
        <f aca="false">C14/120000</f>
        <v>0.0144027708100483</v>
      </c>
    </row>
    <row r="15" customFormat="false" ht="12.75" hidden="false" customHeight="false" outlineLevel="0" collapsed="false">
      <c r="A15" s="0" t="n">
        <f aca="false">A14+1</f>
        <v>2006</v>
      </c>
      <c r="B15" s="0" t="n">
        <f aca="false">B14*1.082</f>
        <v>231.723264770875</v>
      </c>
      <c r="C15" s="0" t="n">
        <f aca="false">C14+B15</f>
        <v>1960.05576197667</v>
      </c>
      <c r="D15" s="1" t="n">
        <f aca="false">2500090-C15</f>
        <v>2498129.94423802</v>
      </c>
      <c r="E15" s="0" t="n">
        <f aca="false">E14+C15-C14</f>
        <v>826.748069490969</v>
      </c>
      <c r="F15" s="0" t="n">
        <f aca="false">C15/120000</f>
        <v>0.0163337980164722</v>
      </c>
    </row>
    <row r="16" customFormat="false" ht="12.75" hidden="false" customHeight="false" outlineLevel="0" collapsed="false">
      <c r="A16" s="0" t="n">
        <f aca="false">A15+1</f>
        <v>2007</v>
      </c>
      <c r="B16" s="0" t="n">
        <f aca="false">B15*1.082</f>
        <v>250.724572482087</v>
      </c>
      <c r="C16" s="0" t="n">
        <f aca="false">C15+B16</f>
        <v>2210.78033445875</v>
      </c>
      <c r="D16" s="1" t="n">
        <f aca="false">2500090-C16</f>
        <v>2497879.21966554</v>
      </c>
      <c r="E16" s="0" t="n">
        <f aca="false">E15+C16-C15</f>
        <v>1077.47264197306</v>
      </c>
      <c r="F16" s="0" t="n">
        <f aca="false">C16/120000</f>
        <v>0.0184231694538229</v>
      </c>
      <c r="H16" s="0" t="s">
        <v>12</v>
      </c>
    </row>
    <row r="17" customFormat="false" ht="12.75" hidden="false" customHeight="false" outlineLevel="0" collapsed="false">
      <c r="A17" s="0" t="n">
        <f aca="false">A16+1</f>
        <v>2008</v>
      </c>
      <c r="B17" s="0" t="n">
        <f aca="false">B16*1.082</f>
        <v>271.283987425618</v>
      </c>
      <c r="C17" s="0" t="n">
        <f aca="false">C16+B17</f>
        <v>2482.06432188437</v>
      </c>
      <c r="D17" s="1" t="n">
        <f aca="false">2500090-C17</f>
        <v>2497607.93567812</v>
      </c>
      <c r="E17" s="0" t="n">
        <f aca="false">E16+C17-C16</f>
        <v>1348.75662939867</v>
      </c>
      <c r="F17" s="0" t="n">
        <f aca="false">C17/120000</f>
        <v>0.0206838693490364</v>
      </c>
    </row>
    <row r="18" customFormat="false" ht="12.75" hidden="false" customHeight="false" outlineLevel="0" collapsed="false">
      <c r="A18" s="0" t="n">
        <f aca="false">A17+1</f>
        <v>2009</v>
      </c>
      <c r="B18" s="0" t="n">
        <f aca="false">B17*1.082</f>
        <v>293.529274394519</v>
      </c>
      <c r="C18" s="0" t="n">
        <f aca="false">C17+B18</f>
        <v>2775.59359627889</v>
      </c>
      <c r="D18" s="1" t="n">
        <f aca="false">2500090-C18</f>
        <v>2497314.40640372</v>
      </c>
      <c r="E18" s="0" t="n">
        <f aca="false">E17+C18-C17</f>
        <v>1642.28590379319</v>
      </c>
      <c r="F18" s="0" t="n">
        <f aca="false">C18/120000</f>
        <v>0.0231299466356574</v>
      </c>
    </row>
    <row r="19" customFormat="false" ht="12.75" hidden="false" customHeight="false" outlineLevel="0" collapsed="false">
      <c r="A19" s="0" t="n">
        <f aca="false">A18+1</f>
        <v>2010</v>
      </c>
      <c r="B19" s="0" t="n">
        <f aca="false">B18*1.082</f>
        <v>317.598674894869</v>
      </c>
      <c r="C19" s="0" t="n">
        <f aca="false">C18+B19</f>
        <v>3093.19227117376</v>
      </c>
      <c r="D19" s="1" t="n">
        <f aca="false">2500090-C19</f>
        <v>2496996.80772883</v>
      </c>
      <c r="E19" s="0" t="n">
        <f aca="false">E18+C19-C18</f>
        <v>1959.88457868806</v>
      </c>
      <c r="F19" s="0" t="n">
        <f aca="false">C19/120000</f>
        <v>0.0257766022597813</v>
      </c>
    </row>
    <row r="20" customFormat="false" ht="12.75" hidden="false" customHeight="false" outlineLevel="0" collapsed="false">
      <c r="A20" s="0" t="n">
        <f aca="false">A19+1</f>
        <v>2011</v>
      </c>
      <c r="B20" s="0" t="n">
        <f aca="false">B19*1.082</f>
        <v>343.641766236249</v>
      </c>
      <c r="C20" s="0" t="n">
        <f aca="false">C19+B20</f>
        <v>3436.83403741001</v>
      </c>
      <c r="D20" s="1" t="n">
        <f aca="false">2500090-C20</f>
        <v>2496653.16596259</v>
      </c>
      <c r="E20" s="0" t="n">
        <f aca="false">E19+C20-C19</f>
        <v>2303.52634492431</v>
      </c>
      <c r="F20" s="0" t="n">
        <f aca="false">C20/120000</f>
        <v>0.0286402836450834</v>
      </c>
    </row>
    <row r="21" customFormat="false" ht="12.75" hidden="false" customHeight="false" outlineLevel="0" collapsed="false">
      <c r="A21" s="0" t="n">
        <f aca="false">A20+1</f>
        <v>2012</v>
      </c>
      <c r="B21" s="0" t="n">
        <f aca="false">B20*1.082</f>
        <v>371.820391067621</v>
      </c>
      <c r="C21" s="0" t="n">
        <f aca="false">C20+B21</f>
        <v>3808.65442847763</v>
      </c>
      <c r="D21" s="1" t="n">
        <f aca="false">2500090-C21</f>
        <v>2496281.34557152</v>
      </c>
      <c r="E21" s="0" t="n">
        <f aca="false">E20+C21-C20</f>
        <v>2675.34673599193</v>
      </c>
      <c r="F21" s="0" t="n">
        <f aca="false">C21/120000</f>
        <v>0.0317387869039802</v>
      </c>
    </row>
    <row r="22" customFormat="false" ht="12.75" hidden="false" customHeight="false" outlineLevel="0" collapsed="false">
      <c r="A22" s="0" t="n">
        <f aca="false">A21+1</f>
        <v>2013</v>
      </c>
      <c r="B22" s="0" t="n">
        <f aca="false">B21*1.082</f>
        <v>402.309663135166</v>
      </c>
      <c r="C22" s="0" t="n">
        <f aca="false">C21+B22</f>
        <v>4210.96409161279</v>
      </c>
      <c r="D22" s="1" t="n">
        <f aca="false">2500090-C22</f>
        <v>2495879.03590839</v>
      </c>
      <c r="E22" s="0" t="n">
        <f aca="false">E21+C22-C21</f>
        <v>3077.6563991271</v>
      </c>
      <c r="F22" s="0" t="n">
        <f aca="false">C22/120000</f>
        <v>0.0350913674301066</v>
      </c>
    </row>
    <row r="23" customFormat="false" ht="12.75" hidden="false" customHeight="false" outlineLevel="0" collapsed="false">
      <c r="A23" s="0" t="n">
        <f aca="false">A22+1</f>
        <v>2014</v>
      </c>
      <c r="B23" s="0" t="n">
        <f aca="false">B22*1.082</f>
        <v>435.29905551225</v>
      </c>
      <c r="C23" s="0" t="n">
        <f aca="false">C22+B23</f>
        <v>4646.26314712504</v>
      </c>
      <c r="D23" s="1" t="n">
        <f aca="false">2500090-C23</f>
        <v>2495443.73685288</v>
      </c>
      <c r="E23" s="0" t="n">
        <f aca="false">E22+C23-C22</f>
        <v>3512.95545463935</v>
      </c>
      <c r="F23" s="0" t="n">
        <f aca="false">C23/120000</f>
        <v>0.0387188595593754</v>
      </c>
      <c r="H23" s="0" t="s">
        <v>13</v>
      </c>
    </row>
    <row r="24" customFormat="false" ht="12.75" hidden="false" customHeight="false" outlineLevel="0" collapsed="false">
      <c r="A24" s="0" t="n">
        <f aca="false">A23+1</f>
        <v>2015</v>
      </c>
      <c r="B24" s="0" t="n">
        <f aca="false">B23*1.082</f>
        <v>470.993578064254</v>
      </c>
      <c r="C24" s="0" t="n">
        <f aca="false">C23+B24</f>
        <v>5117.2567251893</v>
      </c>
      <c r="D24" s="1" t="n">
        <f aca="false">2500090-C24</f>
        <v>2494972.74327481</v>
      </c>
      <c r="E24" s="0" t="n">
        <f aca="false">E23+C24-C23</f>
        <v>3983.9490327036</v>
      </c>
      <c r="F24" s="0" t="n">
        <f aca="false">C24/120000</f>
        <v>0.0426438060432441</v>
      </c>
    </row>
    <row r="25" customFormat="false" ht="12.75" hidden="false" customHeight="false" outlineLevel="0" collapsed="false">
      <c r="A25" s="0" t="n">
        <f aca="false">A24+1</f>
        <v>2016</v>
      </c>
      <c r="B25" s="0" t="n">
        <f aca="false">B24*1.082</f>
        <v>509.615051465523</v>
      </c>
      <c r="C25" s="0" t="n">
        <f aca="false">C24+B25</f>
        <v>5626.87177665482</v>
      </c>
      <c r="D25" s="1" t="n">
        <f aca="false">2500090-C25</f>
        <v>2494463.12822335</v>
      </c>
      <c r="E25" s="0" t="n">
        <f aca="false">E24+C25-C24</f>
        <v>4493.56408416912</v>
      </c>
      <c r="F25" s="0" t="n">
        <f aca="false">C25/120000</f>
        <v>0.0468905981387902</v>
      </c>
      <c r="H25" s="0" t="s">
        <v>14</v>
      </c>
    </row>
    <row r="26" customFormat="false" ht="12.75" hidden="false" customHeight="false" outlineLevel="0" collapsed="false">
      <c r="A26" s="0" t="n">
        <f aca="false">A25+1</f>
        <v>2017</v>
      </c>
      <c r="B26" s="0" t="n">
        <f aca="false">B25*1.082</f>
        <v>551.403485685696</v>
      </c>
      <c r="C26" s="0" t="n">
        <f aca="false">C25+B26</f>
        <v>6178.27526234052</v>
      </c>
      <c r="D26" s="1" t="n">
        <f aca="false">2500090-C26</f>
        <v>2493911.72473766</v>
      </c>
      <c r="E26" s="0" t="n">
        <f aca="false">E25+C26-C25</f>
        <v>5044.96756985482</v>
      </c>
      <c r="F26" s="0" t="n">
        <f aca="false">C26/120000</f>
        <v>0.051485627186171</v>
      </c>
      <c r="H26" s="0" t="n">
        <f aca="false">C26/25000</f>
        <v>0.247131010493621</v>
      </c>
    </row>
    <row r="27" customFormat="false" ht="12.75" hidden="false" customHeight="false" outlineLevel="0" collapsed="false">
      <c r="A27" s="0" t="n">
        <f aca="false">A26+1</f>
        <v>2018</v>
      </c>
      <c r="B27" s="0" t="n">
        <f aca="false">B26*1.082</f>
        <v>596.618571511923</v>
      </c>
      <c r="C27" s="0" t="n">
        <f aca="false">C26+B27</f>
        <v>6774.89383385244</v>
      </c>
      <c r="D27" s="1" t="n">
        <f aca="false">2500090-C27</f>
        <v>2493315.10616615</v>
      </c>
      <c r="E27" s="0" t="n">
        <f aca="false">E26+C27-C26</f>
        <v>5641.58614136674</v>
      </c>
      <c r="F27" s="0" t="n">
        <f aca="false">C27/120000</f>
        <v>0.056457448615437</v>
      </c>
      <c r="H27" s="0" t="n">
        <f aca="false">C27/25000</f>
        <v>0.270995753354098</v>
      </c>
    </row>
    <row r="28" customFormat="false" ht="12.75" hidden="false" customHeight="false" outlineLevel="0" collapsed="false">
      <c r="A28" s="0" t="n">
        <f aca="false">A27+1</f>
        <v>2019</v>
      </c>
      <c r="B28" s="0" t="n">
        <f aca="false">B27*1.082</f>
        <v>645.541294375901</v>
      </c>
      <c r="C28" s="0" t="n">
        <f aca="false">C27+B28</f>
        <v>7420.43512822834</v>
      </c>
      <c r="D28" s="1" t="n">
        <f aca="false">2500090-C28</f>
        <v>2492669.56487177</v>
      </c>
      <c r="E28" s="0" t="n">
        <f aca="false">E27+C28-C27</f>
        <v>6287.12743574264</v>
      </c>
      <c r="F28" s="0" t="n">
        <f aca="false">C28/120000</f>
        <v>0.0618369594019028</v>
      </c>
      <c r="H28" s="0" t="n">
        <f aca="false">C28/25000</f>
        <v>0.296817405129134</v>
      </c>
    </row>
    <row r="29" customFormat="false" ht="12.75" hidden="false" customHeight="false" outlineLevel="0" collapsed="false">
      <c r="A29" s="0" t="n">
        <f aca="false">A28+1</f>
        <v>2020</v>
      </c>
      <c r="B29" s="0" t="n">
        <f aca="false">B28*1.082</f>
        <v>698.475680514724</v>
      </c>
      <c r="C29" s="0" t="n">
        <f aca="false">C28+B29</f>
        <v>8118.91080874306</v>
      </c>
      <c r="D29" s="1" t="n">
        <f aca="false">2500090-C29</f>
        <v>2491971.08919126</v>
      </c>
      <c r="E29" s="0" t="n">
        <f aca="false">E28+C29-C28</f>
        <v>6985.60311625737</v>
      </c>
      <c r="F29" s="0" t="n">
        <f aca="false">C29/120000</f>
        <v>0.0676575900728589</v>
      </c>
      <c r="H29" s="0" t="n">
        <f aca="false">C29/25000</f>
        <v>0.324756432349723</v>
      </c>
    </row>
    <row r="30" customFormat="false" ht="12.75" hidden="false" customHeight="false" outlineLevel="0" collapsed="false">
      <c r="A30" s="0" t="n">
        <f aca="false">A29+1</f>
        <v>2021</v>
      </c>
      <c r="B30" s="0" t="n">
        <f aca="false">B29*1.082</f>
        <v>755.750686316932</v>
      </c>
      <c r="C30" s="0" t="n">
        <f aca="false">C29+B30</f>
        <v>8874.66149505999</v>
      </c>
      <c r="D30" s="1" t="n">
        <f aca="false">2500090-C30</f>
        <v>2491215.33850494</v>
      </c>
      <c r="E30" s="0" t="n">
        <f aca="false">E29+C30-C29</f>
        <v>7741.3538025743</v>
      </c>
      <c r="F30" s="0" t="n">
        <f aca="false">C30/120000</f>
        <v>0.0739555124588333</v>
      </c>
      <c r="H30" s="0" t="n">
        <f aca="false">C30/25000</f>
        <v>0.3549864598024</v>
      </c>
    </row>
    <row r="31" customFormat="false" ht="12.75" hidden="false" customHeight="false" outlineLevel="0" collapsed="false">
      <c r="A31" s="0" t="n">
        <f aca="false">A30+1</f>
        <v>2022</v>
      </c>
      <c r="B31" s="0" t="n">
        <f aca="false">B30*1.082</f>
        <v>817.72224259492</v>
      </c>
      <c r="C31" s="0" t="n">
        <f aca="false">C30+B31</f>
        <v>9692.38373765492</v>
      </c>
      <c r="D31" s="1" t="n">
        <f aca="false">2500090-C31</f>
        <v>2490397.61626235</v>
      </c>
      <c r="E31" s="0" t="n">
        <f aca="false">E30+C31-C30</f>
        <v>8559.07604516922</v>
      </c>
      <c r="F31" s="0" t="n">
        <f aca="false">C31/120000</f>
        <v>0.0807698644804576</v>
      </c>
      <c r="H31" s="0" t="n">
        <f aca="false">C31/25000</f>
        <v>0.387695349506197</v>
      </c>
    </row>
    <row r="32" customFormat="false" ht="12.75" hidden="false" customHeight="false" outlineLevel="0" collapsed="false">
      <c r="A32" s="0" t="n">
        <f aca="false">A31+1</f>
        <v>2023</v>
      </c>
      <c r="B32" s="0" t="n">
        <f aca="false">B31*1.082</f>
        <v>884.775466487704</v>
      </c>
      <c r="C32" s="0" t="n">
        <f aca="false">C31+B32</f>
        <v>10577.1592041426</v>
      </c>
      <c r="D32" s="1" t="n">
        <f aca="false">2500090-C32</f>
        <v>2489512.84079586</v>
      </c>
      <c r="E32" s="0" t="n">
        <f aca="false">E31+C32-C31</f>
        <v>9443.85151165692</v>
      </c>
      <c r="F32" s="0" t="n">
        <f aca="false">C32/120000</f>
        <v>0.0881429933678552</v>
      </c>
      <c r="H32" s="0" t="n">
        <f aca="false">C32/25000</f>
        <v>0.423086368165705</v>
      </c>
    </row>
    <row r="33" customFormat="false" ht="12.75" hidden="false" customHeight="false" outlineLevel="0" collapsed="false">
      <c r="A33" s="0" t="n">
        <f aca="false">A32+1</f>
        <v>2024</v>
      </c>
      <c r="B33" s="0" t="n">
        <f aca="false">B32*1.082</f>
        <v>957.327054739696</v>
      </c>
      <c r="C33" s="0" t="n">
        <f aca="false">C32+B33</f>
        <v>11534.4862588823</v>
      </c>
      <c r="D33" s="1" t="n">
        <f aca="false">2500090-C33</f>
        <v>2488555.51374112</v>
      </c>
      <c r="E33" s="0" t="n">
        <f aca="false">E32+C33-C32</f>
        <v>10401.1785663966</v>
      </c>
      <c r="F33" s="0" t="n">
        <f aca="false">C33/120000</f>
        <v>0.0961207188240193</v>
      </c>
      <c r="H33" s="0" t="n">
        <f aca="false">C33/25000</f>
        <v>0.461379450355293</v>
      </c>
    </row>
    <row r="34" customFormat="false" ht="12.75" hidden="false" customHeight="false" outlineLevel="0" collapsed="false">
      <c r="A34" s="0" t="n">
        <f aca="false">A33+1</f>
        <v>2025</v>
      </c>
      <c r="B34" s="0" t="n">
        <f aca="false">B33*1.082</f>
        <v>1035.82787322835</v>
      </c>
      <c r="C34" s="0" t="n">
        <f aca="false">C33+B34</f>
        <v>12570.3141321107</v>
      </c>
      <c r="D34" s="1" t="n">
        <f aca="false">2500090-C34</f>
        <v>2487519.68586789</v>
      </c>
      <c r="E34" s="0" t="n">
        <f aca="false">E33+C34-C33</f>
        <v>11437.006439625</v>
      </c>
      <c r="F34" s="0" t="n">
        <f aca="false">C34/120000</f>
        <v>0.104752617767589</v>
      </c>
      <c r="H34" s="0" t="n">
        <f aca="false">C34/25000</f>
        <v>0.502812565284427</v>
      </c>
    </row>
    <row r="35" customFormat="false" ht="12.75" hidden="false" customHeight="false" outlineLevel="0" collapsed="false">
      <c r="A35" s="0" t="n">
        <f aca="false">A34+1</f>
        <v>2026</v>
      </c>
      <c r="B35" s="0" t="n">
        <f aca="false">B34*1.082</f>
        <v>1120.76575883308</v>
      </c>
      <c r="C35" s="0" t="n">
        <f aca="false">C34+B35</f>
        <v>13691.0798909437</v>
      </c>
      <c r="D35" s="1" t="n">
        <f aca="false">2500090-C35</f>
        <v>2486398.92010906</v>
      </c>
      <c r="E35" s="0" t="n">
        <f aca="false">E34+C35-C34</f>
        <v>12557.772198458</v>
      </c>
      <c r="F35" s="0" t="n">
        <f aca="false">C35/120000</f>
        <v>0.114092332424531</v>
      </c>
      <c r="H35" s="0" t="n">
        <f aca="false">C35/25000</f>
        <v>0.54764319563775</v>
      </c>
    </row>
    <row r="36" customFormat="false" ht="12.75" hidden="false" customHeight="false" outlineLevel="0" collapsed="false">
      <c r="A36" s="0" t="n">
        <f aca="false">A35+1</f>
        <v>2027</v>
      </c>
      <c r="B36" s="0" t="n">
        <f aca="false">B35*1.082</f>
        <v>1212.66855105739</v>
      </c>
      <c r="C36" s="0" t="n">
        <f aca="false">C35+B36</f>
        <v>14903.7484420011</v>
      </c>
      <c r="D36" s="1" t="n">
        <f aca="false">2500090-C36</f>
        <v>2485186.251558</v>
      </c>
      <c r="E36" s="0" t="n">
        <f aca="false">E35+C36-C35</f>
        <v>13770.4407495154</v>
      </c>
      <c r="F36" s="0" t="n">
        <f aca="false">C36/120000</f>
        <v>0.124197903683343</v>
      </c>
      <c r="H36" s="0" t="n">
        <f aca="false">C36/25000</f>
        <v>0.596149937680045</v>
      </c>
    </row>
    <row r="37" customFormat="false" ht="12.75" hidden="false" customHeight="false" outlineLevel="0" collapsed="false">
      <c r="A37" s="0" t="n">
        <f aca="false">A36+1</f>
        <v>2028</v>
      </c>
      <c r="B37" s="0" t="n">
        <f aca="false">B36*1.082</f>
        <v>1312.10737224409</v>
      </c>
      <c r="C37" s="0" t="n">
        <f aca="false">C36+B37</f>
        <v>16215.8558142452</v>
      </c>
      <c r="D37" s="1" t="n">
        <f aca="false">2500090-C37</f>
        <v>2483874.14418576</v>
      </c>
      <c r="E37" s="0" t="n">
        <f aca="false">E36+C37-C36</f>
        <v>15082.5481217595</v>
      </c>
      <c r="F37" s="0" t="n">
        <f aca="false">C37/120000</f>
        <v>0.135132131785377</v>
      </c>
      <c r="H37" s="0" t="n">
        <f aca="false">C37/25000</f>
        <v>0.648634232569809</v>
      </c>
    </row>
    <row r="38" customFormat="false" ht="12.75" hidden="false" customHeight="false" outlineLevel="0" collapsed="false">
      <c r="A38" s="0" t="n">
        <f aca="false">A37+1</f>
        <v>2029</v>
      </c>
      <c r="B38" s="0" t="n">
        <f aca="false">B37*1.082</f>
        <v>1419.70017676811</v>
      </c>
      <c r="C38" s="0" t="n">
        <f aca="false">C37+B38</f>
        <v>17635.5559910133</v>
      </c>
      <c r="D38" s="1" t="n">
        <f aca="false">2500090-C38</f>
        <v>2482454.44400899</v>
      </c>
      <c r="E38" s="0" t="n">
        <f aca="false">E37+C38-C37</f>
        <v>16502.2482985276</v>
      </c>
      <c r="F38" s="0" t="n">
        <f aca="false">C38/120000</f>
        <v>0.146962966591778</v>
      </c>
      <c r="H38" s="0" t="n">
        <f aca="false">C38/25000</f>
        <v>0.705422239640533</v>
      </c>
    </row>
    <row r="39" customFormat="false" ht="12.75" hidden="false" customHeight="false" outlineLevel="0" collapsed="false">
      <c r="A39" s="0" t="n">
        <f aca="false">A38+1</f>
        <v>2030</v>
      </c>
      <c r="B39" s="0" t="n">
        <f aca="false">B38*1.082</f>
        <v>1536.11559126309</v>
      </c>
      <c r="C39" s="0" t="n">
        <f aca="false">C38+B39</f>
        <v>19171.6715822764</v>
      </c>
      <c r="D39" s="1" t="n">
        <f aca="false">2500090-C39</f>
        <v>2480918.32841772</v>
      </c>
      <c r="E39" s="0" t="n">
        <f aca="false">E38+C39-C38</f>
        <v>18038.3638897907</v>
      </c>
      <c r="F39" s="0" t="n">
        <f aca="false">C39/120000</f>
        <v>0.159763929852304</v>
      </c>
      <c r="H39" s="0" t="n">
        <f aca="false">C39/25000</f>
        <v>0.766866863291057</v>
      </c>
    </row>
    <row r="40" customFormat="false" ht="12.75" hidden="false" customHeight="false" outlineLevel="0" collapsed="false">
      <c r="A40" s="0" t="n">
        <f aca="false">A39+1</f>
        <v>2031</v>
      </c>
      <c r="B40" s="0" t="n">
        <f aca="false">B39*1.082</f>
        <v>1662.07706974667</v>
      </c>
      <c r="C40" s="0" t="n">
        <f aca="false">C39+B40</f>
        <v>20833.7486520231</v>
      </c>
      <c r="D40" s="1" t="n">
        <f aca="false">2500090-C40</f>
        <v>2479256.25134798</v>
      </c>
      <c r="E40" s="0" t="n">
        <f aca="false">E39+C40-C39</f>
        <v>19700.4409595374</v>
      </c>
      <c r="F40" s="0" t="n">
        <f aca="false">C40/120000</f>
        <v>0.173614572100192</v>
      </c>
      <c r="H40" s="0" t="n">
        <f aca="false">C40/25000</f>
        <v>0.833349946080924</v>
      </c>
    </row>
    <row r="41" customFormat="false" ht="12.75" hidden="false" customHeight="false" outlineLevel="0" collapsed="false">
      <c r="A41" s="0" t="n">
        <f aca="false">A40+1</f>
        <v>2032</v>
      </c>
      <c r="B41" s="0" t="n">
        <f aca="false">B40*1.082</f>
        <v>1798.3673894659</v>
      </c>
      <c r="C41" s="0" t="n">
        <f aca="false">C40+B41</f>
        <v>22632.116041489</v>
      </c>
      <c r="D41" s="1" t="n">
        <f aca="false">2500090-C41</f>
        <v>2477457.88395851</v>
      </c>
      <c r="E41" s="0" t="n">
        <f aca="false">E40+C41-C40</f>
        <v>21498.8083490033</v>
      </c>
      <c r="F41" s="0" t="n">
        <f aca="false">C41/120000</f>
        <v>0.188600967012408</v>
      </c>
      <c r="H41" s="0" t="n">
        <f aca="false">C41/25000</f>
        <v>0.90528464165956</v>
      </c>
    </row>
    <row r="42" customFormat="false" ht="12.75" hidden="false" customHeight="false" outlineLevel="0" collapsed="false">
      <c r="A42" s="0" t="n">
        <f aca="false">A41+1</f>
        <v>2033</v>
      </c>
      <c r="B42" s="0" t="n">
        <f aca="false">B41*1.082</f>
        <v>1945.8335154021</v>
      </c>
      <c r="C42" s="0" t="n">
        <f aca="false">C41+B42</f>
        <v>24577.9495568911</v>
      </c>
      <c r="D42" s="1" t="n">
        <f aca="false">2500090-C42</f>
        <v>2475512.05044311</v>
      </c>
      <c r="E42" s="0" t="n">
        <f aca="false">E41+C42-C41</f>
        <v>23444.6418644054</v>
      </c>
      <c r="F42" s="0" t="n">
        <f aca="false">C42/120000</f>
        <v>0.204816246307426</v>
      </c>
      <c r="H42" s="0" t="n">
        <f aca="false">C42/25000</f>
        <v>0.983117982275644</v>
      </c>
    </row>
    <row r="43" customFormat="false" ht="12.75" hidden="false" customHeight="false" outlineLevel="0" collapsed="false">
      <c r="A43" s="0" t="n">
        <f aca="false">A42+1</f>
        <v>2034</v>
      </c>
      <c r="B43" s="0" t="n">
        <f aca="false">B42*1.082</f>
        <v>2105.39186366507</v>
      </c>
      <c r="C43" s="0" t="n">
        <f aca="false">C42+B43</f>
        <v>26683.3414205562</v>
      </c>
      <c r="D43" s="1" t="n">
        <f aca="false">2500090-C43</f>
        <v>2473406.65857944</v>
      </c>
      <c r="E43" s="0" t="n">
        <f aca="false">E42+C43-C42</f>
        <v>25550.0337280705</v>
      </c>
      <c r="F43" s="0" t="n">
        <f aca="false">C43/120000</f>
        <v>0.222361178504635</v>
      </c>
      <c r="H43" s="0" t="n">
        <f aca="false">C43/25000</f>
        <v>1.06733365682225</v>
      </c>
    </row>
    <row r="44" customFormat="false" ht="12.75" hidden="false" customHeight="false" outlineLevel="0" collapsed="false">
      <c r="A44" s="0" t="n">
        <f aca="false">A43+1</f>
        <v>2035</v>
      </c>
      <c r="B44" s="0" t="n">
        <f aca="false">B43*1.082</f>
        <v>2278.03399648561</v>
      </c>
      <c r="C44" s="0" t="n">
        <f aca="false">C43+B44</f>
        <v>28961.3754170418</v>
      </c>
      <c r="D44" s="1" t="n">
        <f aca="false">2500090-C44</f>
        <v>2471128.62458296</v>
      </c>
      <c r="E44" s="0" t="n">
        <f aca="false">E43+C44-C43</f>
        <v>27828.0677245561</v>
      </c>
      <c r="F44" s="0" t="n">
        <f aca="false">C44/120000</f>
        <v>0.241344795142015</v>
      </c>
      <c r="H44" s="0" t="n">
        <f aca="false">C44/25000</f>
        <v>1.15845501668167</v>
      </c>
    </row>
    <row r="45" customFormat="false" ht="12.75" hidden="false" customHeight="false" outlineLevel="0" collapsed="false">
      <c r="A45" s="0" t="n">
        <f aca="false">A44+1</f>
        <v>2036</v>
      </c>
      <c r="B45" s="0" t="n">
        <f aca="false">B44*1.082</f>
        <v>2464.83278419743</v>
      </c>
      <c r="C45" s="0" t="n">
        <f aca="false">C44+B45</f>
        <v>31426.2082012392</v>
      </c>
      <c r="D45" s="1" t="n">
        <f aca="false">2500090-C45</f>
        <v>2468663.79179876</v>
      </c>
      <c r="E45" s="0" t="n">
        <f aca="false">E44+C45-C44</f>
        <v>30292.9005087535</v>
      </c>
      <c r="F45" s="0" t="n">
        <f aca="false">C45/120000</f>
        <v>0.26188506834366</v>
      </c>
      <c r="H45" s="0" t="n">
        <f aca="false">C45/25000</f>
        <v>1.25704832804957</v>
      </c>
    </row>
    <row r="46" customFormat="false" ht="12.75" hidden="false" customHeight="false" outlineLevel="0" collapsed="false">
      <c r="A46" s="0" t="n">
        <f aca="false">A45+1</f>
        <v>2037</v>
      </c>
      <c r="B46" s="0" t="n">
        <f aca="false">B45*1.082</f>
        <v>2666.94907250162</v>
      </c>
      <c r="C46" s="0" t="n">
        <f aca="false">C45+B46</f>
        <v>34093.1572737408</v>
      </c>
      <c r="D46" s="1" t="n">
        <f aca="false">2500090-C46</f>
        <v>2465996.84272626</v>
      </c>
      <c r="E46" s="0" t="n">
        <f aca="false">E45+C46-C45</f>
        <v>32959.8495812551</v>
      </c>
      <c r="F46" s="0" t="n">
        <f aca="false">C46/120000</f>
        <v>0.28410964394784</v>
      </c>
      <c r="H46" s="0" t="n">
        <f aca="false">C46/25000</f>
        <v>1.36372629094963</v>
      </c>
    </row>
    <row r="47" customFormat="false" ht="12.75" hidden="false" customHeight="false" outlineLevel="0" collapsed="false">
      <c r="A47" s="0" t="n">
        <f aca="false">A46+1</f>
        <v>2038</v>
      </c>
      <c r="B47" s="0" t="n">
        <f aca="false">B46*1.082</f>
        <v>2885.63889644675</v>
      </c>
      <c r="C47" s="0" t="n">
        <f aca="false">C46+B47</f>
        <v>36978.7961701876</v>
      </c>
      <c r="D47" s="1" t="n">
        <f aca="false">2500090-C47</f>
        <v>2463111.20382981</v>
      </c>
      <c r="E47" s="0" t="n">
        <f aca="false">E46+C47-C46</f>
        <v>35845.4884777019</v>
      </c>
      <c r="F47" s="0" t="n">
        <f aca="false">C47/120000</f>
        <v>0.308156634751563</v>
      </c>
      <c r="H47" s="0" t="n">
        <f aca="false">C47/25000</f>
        <v>1.4791518468075</v>
      </c>
    </row>
    <row r="48" customFormat="false" ht="12.75" hidden="false" customHeight="false" outlineLevel="0" collapsed="false">
      <c r="A48" s="0" t="n">
        <f aca="false">A47+1</f>
        <v>2039</v>
      </c>
      <c r="B48" s="0" t="n">
        <f aca="false">B47*1.082</f>
        <v>3122.26128595538</v>
      </c>
      <c r="C48" s="0" t="n">
        <f aca="false">C47+B48</f>
        <v>40101.0574561429</v>
      </c>
      <c r="D48" s="1" t="n">
        <f aca="false">2500090-C48</f>
        <v>2459988.94254386</v>
      </c>
      <c r="E48" s="0" t="n">
        <f aca="false">E47+C48-C47</f>
        <v>38967.7497636573</v>
      </c>
      <c r="F48" s="0" t="n">
        <f aca="false">C48/120000</f>
        <v>0.334175478801191</v>
      </c>
      <c r="H48" s="0" t="n">
        <f aca="false">C48/25000</f>
        <v>1.60404229824572</v>
      </c>
    </row>
    <row r="49" customFormat="false" ht="12.75" hidden="false" customHeight="false" outlineLevel="0" collapsed="false">
      <c r="A49" s="0" t="n">
        <f aca="false">A48+1</f>
        <v>2040</v>
      </c>
      <c r="B49" s="0" t="n">
        <f aca="false">B48*1.082</f>
        <v>3378.28671140373</v>
      </c>
      <c r="C49" s="0" t="n">
        <f aca="false">C48+B49</f>
        <v>43479.3441675467</v>
      </c>
      <c r="D49" s="1" t="n">
        <f aca="false">2500090-C49</f>
        <v>2456610.65583245</v>
      </c>
      <c r="E49" s="0" t="n">
        <f aca="false">E48+C49-C48</f>
        <v>42346.036475061</v>
      </c>
      <c r="F49" s="0" t="n">
        <f aca="false">C49/120000</f>
        <v>0.362327868062889</v>
      </c>
      <c r="H49" s="0" t="n">
        <f aca="false">C49/25000</f>
        <v>1.73917376670187</v>
      </c>
    </row>
    <row r="50" customFormat="false" ht="12.75" hidden="false" customHeight="false" outlineLevel="0" collapsed="false">
      <c r="A50" s="0" t="n">
        <f aca="false">A49+1</f>
        <v>2041</v>
      </c>
      <c r="B50" s="0" t="n">
        <f aca="false">B49*1.082</f>
        <v>3655.30622173883</v>
      </c>
      <c r="C50" s="0" t="n">
        <f aca="false">C49+B50</f>
        <v>47134.6503892855</v>
      </c>
      <c r="D50" s="1" t="n">
        <f aca="false">2500090-C50</f>
        <v>2452955.34961071</v>
      </c>
      <c r="E50" s="0" t="n">
        <f aca="false">E49+C50-C49</f>
        <v>46001.3426967998</v>
      </c>
      <c r="F50" s="0" t="n">
        <f aca="false">C50/120000</f>
        <v>0.392788753244046</v>
      </c>
      <c r="H50" s="0" t="n">
        <f aca="false">C50/25000</f>
        <v>1.88538601557142</v>
      </c>
    </row>
    <row r="51" customFormat="false" ht="12.75" hidden="false" customHeight="false" outlineLevel="0" collapsed="false">
      <c r="A51" s="0" t="n">
        <f aca="false">A50+1</f>
        <v>2042</v>
      </c>
      <c r="B51" s="0" t="n">
        <f aca="false">B50*1.082</f>
        <v>3955.04133192142</v>
      </c>
      <c r="C51" s="0" t="n">
        <f aca="false">C50+B51</f>
        <v>51089.6917212069</v>
      </c>
      <c r="D51" s="1" t="n">
        <f aca="false">2500090-C51</f>
        <v>2449000.30827879</v>
      </c>
      <c r="E51" s="0" t="n">
        <f aca="false">E50+C51-C50</f>
        <v>49956.3840287212</v>
      </c>
      <c r="F51" s="0" t="n">
        <f aca="false">C51/120000</f>
        <v>0.425747431010058</v>
      </c>
      <c r="H51" s="0" t="n">
        <f aca="false">C51/25000</f>
        <v>2.04358766884828</v>
      </c>
    </row>
    <row r="52" customFormat="false" ht="12.75" hidden="false" customHeight="false" outlineLevel="0" collapsed="false">
      <c r="A52" s="0" t="n">
        <f aca="false">A51+1</f>
        <v>2043</v>
      </c>
      <c r="B52" s="0" t="n">
        <f aca="false">B51*1.082</f>
        <v>4279.35472113897</v>
      </c>
      <c r="C52" s="0" t="n">
        <f aca="false">C51+B52</f>
        <v>55369.0464423459</v>
      </c>
      <c r="D52" s="1" t="n">
        <f aca="false">2500090-C52</f>
        <v>2444720.95355765</v>
      </c>
      <c r="E52" s="0" t="n">
        <f aca="false">E51+C52-C51</f>
        <v>54235.7387498602</v>
      </c>
      <c r="F52" s="0" t="n">
        <f aca="false">C52/120000</f>
        <v>0.461408720352882</v>
      </c>
      <c r="H52" s="0" t="n">
        <f aca="false">C52/25000</f>
        <v>2.21476185769384</v>
      </c>
    </row>
    <row r="53" customFormat="false" ht="12.75" hidden="false" customHeight="false" outlineLevel="0" collapsed="false">
      <c r="A53" s="0" t="n">
        <f aca="false">A52+1</f>
        <v>2044</v>
      </c>
      <c r="B53" s="0" t="n">
        <f aca="false">B52*1.082</f>
        <v>4630.26180827237</v>
      </c>
      <c r="C53" s="0" t="n">
        <f aca="false">C52+B53</f>
        <v>59999.3082506183</v>
      </c>
      <c r="D53" s="1" t="n">
        <f aca="false">2500090-C53</f>
        <v>2440090.69174938</v>
      </c>
      <c r="E53" s="0" t="n">
        <f aca="false">E52+C53-C52</f>
        <v>58866.0005581326</v>
      </c>
      <c r="F53" s="0" t="n">
        <f aca="false">C53/120000</f>
        <v>0.499994235421819</v>
      </c>
      <c r="H53" s="0" t="n">
        <f aca="false">C53/25000</f>
        <v>2.39997233002473</v>
      </c>
    </row>
    <row r="54" customFormat="false" ht="12.75" hidden="false" customHeight="false" outlineLevel="0" collapsed="false">
      <c r="A54" s="0" t="n">
        <f aca="false">A53+1</f>
        <v>2045</v>
      </c>
      <c r="B54" s="0" t="n">
        <f aca="false">B53*1.082</f>
        <v>5009.9432765507</v>
      </c>
      <c r="C54" s="0" t="n">
        <f aca="false">C53+B54</f>
        <v>65009.251527169</v>
      </c>
      <c r="D54" s="1" t="n">
        <f aca="false">2500090-C54</f>
        <v>2435080.74847283</v>
      </c>
      <c r="E54" s="0" t="n">
        <f aca="false">E53+C54-C53</f>
        <v>63875.9438346833</v>
      </c>
      <c r="F54" s="0" t="n">
        <f aca="false">C54/120000</f>
        <v>0.541743762726408</v>
      </c>
      <c r="H54" s="0" t="n">
        <f aca="false">C54/25000</f>
        <v>2.60037006108676</v>
      </c>
    </row>
    <row r="55" customFormat="false" ht="12.75" hidden="false" customHeight="false" outlineLevel="0" collapsed="false">
      <c r="A55" s="0" t="n">
        <f aca="false">A54+1</f>
        <v>2046</v>
      </c>
      <c r="B55" s="0" t="n">
        <f aca="false">B54*1.082</f>
        <v>5420.75862522786</v>
      </c>
      <c r="C55" s="0" t="n">
        <f aca="false">C54+B55</f>
        <v>70430.0101523968</v>
      </c>
      <c r="D55" s="1" t="n">
        <f aca="false">2500090-C55</f>
        <v>2429659.9898476</v>
      </c>
      <c r="E55" s="0" t="n">
        <f aca="false">E54+C55-C54</f>
        <v>69296.7024599111</v>
      </c>
      <c r="F55" s="0" t="n">
        <f aca="false">C55/120000</f>
        <v>0.586916751269973</v>
      </c>
      <c r="H55" s="0" t="n">
        <f aca="false">C55/25000</f>
        <v>2.81720040609587</v>
      </c>
    </row>
    <row r="56" customFormat="false" ht="12.75" hidden="false" customHeight="false" outlineLevel="0" collapsed="false">
      <c r="A56" s="0" t="n">
        <f aca="false">A55+1</f>
        <v>2047</v>
      </c>
      <c r="B56" s="0" t="n">
        <f aca="false">B55*1.082</f>
        <v>5865.26083249655</v>
      </c>
      <c r="C56" s="0" t="n">
        <f aca="false">C55+B56</f>
        <v>76295.2709848934</v>
      </c>
      <c r="D56" s="1" t="n">
        <f aca="false">2500090-C56</f>
        <v>2423794.72901511</v>
      </c>
      <c r="E56" s="0" t="n">
        <f aca="false">E55+C56-C55</f>
        <v>75161.9632924077</v>
      </c>
      <c r="F56" s="0" t="n">
        <f aca="false">C56/120000</f>
        <v>0.635793924874111</v>
      </c>
      <c r="H56" s="0" t="n">
        <f aca="false">C56/25000</f>
        <v>3.05181083939573</v>
      </c>
    </row>
    <row r="57" customFormat="false" ht="12.75" hidden="false" customHeight="false" outlineLevel="0" collapsed="false">
      <c r="A57" s="0" t="n">
        <f aca="false">A56+1</f>
        <v>2048</v>
      </c>
      <c r="B57" s="0" t="n">
        <f aca="false">B56*1.082</f>
        <v>6346.21222076126</v>
      </c>
      <c r="C57" s="0" t="n">
        <f aca="false">C56+B57</f>
        <v>82641.4832056546</v>
      </c>
      <c r="D57" s="1" t="n">
        <f aca="false">2500090-C57</f>
        <v>2417448.51679435</v>
      </c>
      <c r="E57" s="0" t="n">
        <f aca="false">E56+C57-C56</f>
        <v>81508.1755131689</v>
      </c>
      <c r="F57" s="0" t="n">
        <f aca="false">C57/120000</f>
        <v>0.688679026713788</v>
      </c>
      <c r="H57" s="0" t="n">
        <f aca="false">C57/25000</f>
        <v>3.30565932822619</v>
      </c>
    </row>
    <row r="58" customFormat="false" ht="12.75" hidden="false" customHeight="false" outlineLevel="0" collapsed="false">
      <c r="A58" s="0" t="n">
        <f aca="false">A57+1</f>
        <v>2049</v>
      </c>
      <c r="B58" s="0" t="n">
        <f aca="false">B57*1.082</f>
        <v>6866.60162286369</v>
      </c>
      <c r="C58" s="0" t="n">
        <f aca="false">C57+B58</f>
        <v>89508.0848285183</v>
      </c>
      <c r="D58" s="1" t="n">
        <f aca="false">2500090-C58</f>
        <v>2410581.91517148</v>
      </c>
      <c r="E58" s="0" t="n">
        <f aca="false">E57+C58-C57</f>
        <v>88374.7771360326</v>
      </c>
      <c r="F58" s="0" t="n">
        <f aca="false">C58/120000</f>
        <v>0.745900706904319</v>
      </c>
      <c r="H58" s="0" t="n">
        <f aca="false">C58/25000</f>
        <v>3.58032339314073</v>
      </c>
    </row>
    <row r="59" customFormat="false" ht="12.75" hidden="false" customHeight="false" outlineLevel="0" collapsed="false">
      <c r="A59" s="0" t="n">
        <f aca="false">A58+1</f>
        <v>2050</v>
      </c>
      <c r="B59" s="0" t="n">
        <f aca="false">B58*1.082</f>
        <v>7429.66295593851</v>
      </c>
      <c r="C59" s="0" t="n">
        <f aca="false">C58+B59</f>
        <v>96937.7477844568</v>
      </c>
      <c r="D59" s="1" t="n">
        <f aca="false">2500090-C59</f>
        <v>2403152.25221554</v>
      </c>
      <c r="E59" s="0" t="n">
        <f aca="false">E58+C59-C58</f>
        <v>95804.4400919711</v>
      </c>
      <c r="F59" s="0" t="n">
        <f aca="false">C59/120000</f>
        <v>0.807814564870473</v>
      </c>
      <c r="H59" s="0" t="n">
        <f aca="false">C59/25000</f>
        <v>3.87750991137827</v>
      </c>
    </row>
    <row r="60" customFormat="false" ht="12.75" hidden="false" customHeight="false" outlineLevel="0" collapsed="false">
      <c r="A60" s="0" t="n">
        <f aca="false">A59+1</f>
        <v>2051</v>
      </c>
      <c r="B60" s="0" t="n">
        <f aca="false">B59*1.082</f>
        <v>8038.89531832547</v>
      </c>
      <c r="C60" s="0" t="n">
        <f aca="false">C59+B60</f>
        <v>104976.643102782</v>
      </c>
      <c r="D60" s="1" t="n">
        <f aca="false">2500090-C60</f>
        <v>2395113.35689722</v>
      </c>
      <c r="E60" s="0" t="n">
        <f aca="false">E59+C60-C59</f>
        <v>103843.335410297</v>
      </c>
      <c r="F60" s="0" t="n">
        <f aca="false">C60/120000</f>
        <v>0.874805359189852</v>
      </c>
      <c r="H60" s="0" t="n">
        <f aca="false">C60/25000</f>
        <v>4.19906572411129</v>
      </c>
    </row>
    <row r="61" customFormat="false" ht="12.75" hidden="false" customHeight="false" outlineLevel="0" collapsed="false">
      <c r="A61" s="0" t="n">
        <f aca="false">A60+1</f>
        <v>2052</v>
      </c>
      <c r="B61" s="0" t="n">
        <f aca="false">B60*1.082</f>
        <v>8698.08473442816</v>
      </c>
      <c r="C61" s="0" t="n">
        <f aca="false">C60+B61</f>
        <v>113674.72783721</v>
      </c>
      <c r="D61" s="1" t="n">
        <f aca="false">2500090-C61</f>
        <v>2386415.27216279</v>
      </c>
      <c r="E61" s="0" t="n">
        <f aca="false">E60+C61-C60</f>
        <v>112541.420144725</v>
      </c>
      <c r="F61" s="0" t="n">
        <f aca="false">C61/120000</f>
        <v>0.94728939864342</v>
      </c>
      <c r="H61" s="0" t="n">
        <f aca="false">C61/25000</f>
        <v>4.54698911348842</v>
      </c>
    </row>
    <row r="62" customFormat="false" ht="12.75" hidden="false" customHeight="false" outlineLevel="0" collapsed="false">
      <c r="A62" s="0" t="n">
        <f aca="false">A61+1</f>
        <v>2053</v>
      </c>
      <c r="B62" s="0" t="n">
        <f aca="false">B61*1.082</f>
        <v>9411.32768265127</v>
      </c>
      <c r="C62" s="0" t="n">
        <f aca="false">C61+B62</f>
        <v>123086.055519862</v>
      </c>
      <c r="D62" s="1" t="n">
        <f aca="false">2500090-C62</f>
        <v>2377003.94448014</v>
      </c>
      <c r="E62" s="0" t="n">
        <f aca="false">E61+C62-C61</f>
        <v>121952.747827376</v>
      </c>
      <c r="F62" s="0" t="n">
        <f aca="false">C62/120000</f>
        <v>1.02571712933218</v>
      </c>
      <c r="H62" s="0" t="n">
        <f aca="false">C62/25000</f>
        <v>4.92344222079447</v>
      </c>
    </row>
    <row r="63" customFormat="false" ht="12.75" hidden="false" customHeight="false" outlineLevel="0" collapsed="false">
      <c r="A63" s="0" t="n">
        <f aca="false">A62+1</f>
        <v>2054</v>
      </c>
      <c r="B63" s="0" t="n">
        <f aca="false">B62*1.082</f>
        <v>10183.0565526287</v>
      </c>
      <c r="C63" s="0" t="n">
        <f aca="false">C62+B63</f>
        <v>133269.11207249</v>
      </c>
      <c r="D63" s="1" t="n">
        <f aca="false">2500090-C63</f>
        <v>2366820.88792751</v>
      </c>
      <c r="E63" s="0" t="n">
        <f aca="false">E62+C63-C62</f>
        <v>132135.804380005</v>
      </c>
      <c r="F63" s="0" t="n">
        <f aca="false">C63/120000</f>
        <v>1.11057593393742</v>
      </c>
      <c r="H63" s="0" t="n">
        <f aca="false">C63/25000</f>
        <v>5.33076448289962</v>
      </c>
    </row>
    <row r="64" customFormat="false" ht="12.75" hidden="false" customHeight="false" outlineLevel="0" collapsed="false">
      <c r="A64" s="0" t="n">
        <f aca="false">A63+1</f>
        <v>2055</v>
      </c>
      <c r="B64" s="0" t="n">
        <f aca="false">B63*1.082</f>
        <v>11018.0671899442</v>
      </c>
      <c r="C64" s="0" t="n">
        <f aca="false">C63+B64</f>
        <v>144287.179262435</v>
      </c>
      <c r="D64" s="1" t="n">
        <f aca="false">2500090-C64</f>
        <v>2355802.82073757</v>
      </c>
      <c r="E64" s="0" t="n">
        <f aca="false">E63+C64-C63</f>
        <v>143153.871569949</v>
      </c>
      <c r="F64" s="0" t="n">
        <f aca="false">C64/120000</f>
        <v>1.20239316052029</v>
      </c>
      <c r="H64" s="0" t="n">
        <f aca="false">C64/25000</f>
        <v>5.77148717049738</v>
      </c>
    </row>
    <row r="65" customFormat="false" ht="12.75" hidden="false" customHeight="false" outlineLevel="0" collapsed="false">
      <c r="A65" s="0" t="n">
        <f aca="false">A64+1</f>
        <v>2056</v>
      </c>
      <c r="B65" s="0" t="n">
        <f aca="false">B64*1.082</f>
        <v>11921.5486995196</v>
      </c>
      <c r="C65" s="0" t="n">
        <f aca="false">C64+B65</f>
        <v>156208.727961954</v>
      </c>
      <c r="D65" s="1" t="n">
        <f aca="false">2500090-C65</f>
        <v>2343881.27203805</v>
      </c>
      <c r="E65" s="0" t="n">
        <f aca="false">E64+C65-C64</f>
        <v>155075.420269469</v>
      </c>
      <c r="F65" s="0" t="n">
        <f aca="false">C65/120000</f>
        <v>1.30173939968295</v>
      </c>
      <c r="H65" s="0" t="n">
        <f aca="false">C65/25000</f>
        <v>6.24834911847817</v>
      </c>
    </row>
    <row r="66" customFormat="false" ht="12.75" hidden="false" customHeight="false" outlineLevel="0" collapsed="false">
      <c r="A66" s="0" t="n">
        <f aca="false">A65+1</f>
        <v>2057</v>
      </c>
      <c r="B66" s="0" t="n">
        <f aca="false">B65*1.082</f>
        <v>12899.1156928803</v>
      </c>
      <c r="C66" s="0" t="n">
        <f aca="false">C65+B66</f>
        <v>169107.843654835</v>
      </c>
      <c r="D66" s="1" t="n">
        <f aca="false">2500090-C66</f>
        <v>2330982.15634517</v>
      </c>
      <c r="E66" s="0" t="n">
        <f aca="false">E65+C66-C65</f>
        <v>167974.535962349</v>
      </c>
      <c r="F66" s="0" t="n">
        <f aca="false">C66/120000</f>
        <v>1.40923203045695</v>
      </c>
      <c r="H66" s="0" t="n">
        <f aca="false">C66/25000</f>
        <v>6.76431374619338</v>
      </c>
    </row>
    <row r="67" customFormat="false" ht="12.75" hidden="false" customHeight="false" outlineLevel="0" collapsed="false">
      <c r="A67" s="0" t="n">
        <f aca="false">A66+1</f>
        <v>2058</v>
      </c>
      <c r="B67" s="0" t="n">
        <f aca="false">B66*1.082</f>
        <v>13956.8431796964</v>
      </c>
      <c r="C67" s="0" t="n">
        <f aca="false">C66+B67</f>
        <v>183064.686834531</v>
      </c>
      <c r="D67" s="1" t="n">
        <f aca="false">2500090-C67</f>
        <v>2317025.31316547</v>
      </c>
      <c r="E67" s="0" t="n">
        <f aca="false">E66+C67-C66</f>
        <v>181931.379142045</v>
      </c>
      <c r="F67" s="0" t="n">
        <f aca="false">C67/120000</f>
        <v>1.52553905695442</v>
      </c>
      <c r="H67" s="0" t="n">
        <f aca="false">C67/25000</f>
        <v>7.32258747338124</v>
      </c>
    </row>
    <row r="68" customFormat="false" ht="12.75" hidden="false" customHeight="false" outlineLevel="0" collapsed="false">
      <c r="A68" s="0" t="n">
        <f aca="false">A67+1</f>
        <v>2059</v>
      </c>
      <c r="B68" s="0" t="n">
        <f aca="false">B67*1.082</f>
        <v>15101.3043204316</v>
      </c>
      <c r="C68" s="0" t="n">
        <f aca="false">C67+B68</f>
        <v>198165.991154962</v>
      </c>
      <c r="D68" s="1" t="n">
        <f aca="false">2500090-C68</f>
        <v>2301924.00884504</v>
      </c>
      <c r="E68" s="0" t="n">
        <f aca="false">E67+C68-C67</f>
        <v>197032.683462477</v>
      </c>
      <c r="F68" s="0" t="n">
        <f aca="false">C68/120000</f>
        <v>1.65138325962469</v>
      </c>
      <c r="H68" s="0" t="n">
        <f aca="false">C68/25000</f>
        <v>7.9266396461985</v>
      </c>
    </row>
    <row r="69" customFormat="false" ht="12.75" hidden="false" customHeight="false" outlineLevel="0" collapsed="false">
      <c r="A69" s="0" t="n">
        <f aca="false">A68+1</f>
        <v>2060</v>
      </c>
      <c r="B69" s="0" t="n">
        <f aca="false">B68*1.082</f>
        <v>16339.6112747069</v>
      </c>
      <c r="C69" s="0" t="n">
        <f aca="false">C68+B69</f>
        <v>214505.602429669</v>
      </c>
      <c r="D69" s="1" t="n">
        <f aca="false">2500090-C69</f>
        <v>2285584.39757033</v>
      </c>
      <c r="E69" s="0" t="n">
        <f aca="false">E68+C69-C68</f>
        <v>213372.294737184</v>
      </c>
      <c r="F69" s="0" t="n">
        <f aca="false">C69/120000</f>
        <v>1.78754668691391</v>
      </c>
      <c r="H69" s="0" t="n">
        <f aca="false">C69/25000</f>
        <v>8.58022409718678</v>
      </c>
    </row>
    <row r="70" customFormat="false" ht="12.75" hidden="false" customHeight="false" outlineLevel="0" collapsed="false">
      <c r="A70" s="0" t="n">
        <f aca="false">A69+1</f>
        <v>2061</v>
      </c>
      <c r="B70" s="0" t="n">
        <f aca="false">B69*1.082</f>
        <v>17679.4593992329</v>
      </c>
      <c r="C70" s="0" t="n">
        <f aca="false">C69+B70</f>
        <v>232185.061828902</v>
      </c>
      <c r="D70" s="1" t="n">
        <f aca="false">2500090-C70</f>
        <v>2267904.9381711</v>
      </c>
      <c r="E70" s="0" t="n">
        <f aca="false">E69+C70-C69</f>
        <v>231051.754136417</v>
      </c>
      <c r="F70" s="0" t="n">
        <f aca="false">C70/120000</f>
        <v>1.93487551524085</v>
      </c>
      <c r="H70" s="0" t="n">
        <f aca="false">C70/25000</f>
        <v>9.28740247315609</v>
      </c>
    </row>
    <row r="71" customFormat="false" ht="12.75" hidden="false" customHeight="false" outlineLevel="0" collapsed="false">
      <c r="A71" s="0" t="n">
        <f aca="false">A70+1</f>
        <v>2062</v>
      </c>
      <c r="B71" s="0" t="n">
        <f aca="false">B70*1.082</f>
        <v>19129.17506997</v>
      </c>
      <c r="C71" s="0" t="n">
        <f aca="false">C70+B71</f>
        <v>251314.236898872</v>
      </c>
      <c r="D71" s="1" t="n">
        <f aca="false">2500090-C71</f>
        <v>2248775.76310113</v>
      </c>
      <c r="E71" s="0" t="n">
        <f aca="false">E70+C71-C70</f>
        <v>250180.929206387</v>
      </c>
      <c r="F71" s="0" t="n">
        <f aca="false">C71/120000</f>
        <v>2.0942853074906</v>
      </c>
      <c r="H71" s="0" t="n">
        <f aca="false">C71/25000</f>
        <v>10.0525694759549</v>
      </c>
    </row>
    <row r="72" customFormat="false" ht="12.75" hidden="false" customHeight="false" outlineLevel="0" collapsed="false">
      <c r="A72" s="0" t="n">
        <f aca="false">A71+1</f>
        <v>2063</v>
      </c>
      <c r="B72" s="0" t="n">
        <f aca="false">B71*1.082</f>
        <v>20697.7674257076</v>
      </c>
      <c r="C72" s="0" t="n">
        <f aca="false">C71+B72</f>
        <v>272012.00432458</v>
      </c>
      <c r="D72" s="1" t="n">
        <f aca="false">2500090-C72</f>
        <v>2228077.99567542</v>
      </c>
      <c r="E72" s="0" t="n">
        <f aca="false">E71+C72-C71</f>
        <v>270878.696632094</v>
      </c>
      <c r="F72" s="0" t="n">
        <f aca="false">C72/120000</f>
        <v>2.26676670270483</v>
      </c>
      <c r="H72" s="0" t="n">
        <f aca="false">C72/25000</f>
        <v>10.8804801729832</v>
      </c>
    </row>
    <row r="73" customFormat="false" ht="12.75" hidden="false" customHeight="false" outlineLevel="0" collapsed="false">
      <c r="A73" s="0" t="n">
        <f aca="false">A72+1</f>
        <v>2064</v>
      </c>
      <c r="B73" s="0" t="n">
        <f aca="false">B72*1.082</f>
        <v>22394.9843546156</v>
      </c>
      <c r="C73" s="0" t="n">
        <f aca="false">C72+B73</f>
        <v>294406.988679195</v>
      </c>
      <c r="D73" s="1" t="n">
        <f aca="false">2500090-C73</f>
        <v>2205683.0113208</v>
      </c>
      <c r="E73" s="0" t="n">
        <f aca="false">E72+C73-C72</f>
        <v>293273.68098671</v>
      </c>
      <c r="F73" s="0" t="n">
        <f aca="false">C73/120000</f>
        <v>2.45339157232663</v>
      </c>
      <c r="H73" s="0" t="n">
        <f aca="false">C73/25000</f>
        <v>11.7762795471678</v>
      </c>
    </row>
    <row r="74" customFormat="false" ht="12.75" hidden="false" customHeight="false" outlineLevel="0" collapsed="false">
      <c r="A74" s="0" t="n">
        <f aca="false">A73+1</f>
        <v>2065</v>
      </c>
      <c r="B74" s="0" t="n">
        <f aca="false">B73*1.082</f>
        <v>24231.3730716941</v>
      </c>
      <c r="C74" s="0" t="n">
        <f aca="false">C73+B74</f>
        <v>318638.36175089</v>
      </c>
      <c r="D74" s="1" t="n">
        <f aca="false">2500090-C74</f>
        <v>2181451.63824911</v>
      </c>
      <c r="E74" s="0" t="n">
        <f aca="false">E73+C74-C73</f>
        <v>317505.054058404</v>
      </c>
      <c r="F74" s="0" t="n">
        <f aca="false">C74/120000</f>
        <v>2.65531968125741</v>
      </c>
      <c r="H74" s="0" t="n">
        <f aca="false">C74/25000</f>
        <v>12.7455344700356</v>
      </c>
    </row>
    <row r="75" customFormat="false" ht="12.75" hidden="false" customHeight="false" outlineLevel="0" collapsed="false">
      <c r="A75" s="0" t="n">
        <f aca="false">A74+1</f>
        <v>2066</v>
      </c>
      <c r="B75" s="0" t="n">
        <f aca="false">B74*1.082</f>
        <v>26218.345663573</v>
      </c>
      <c r="C75" s="0" t="n">
        <f aca="false">C74+B75</f>
        <v>344856.707414462</v>
      </c>
      <c r="D75" s="1" t="n">
        <f aca="false">2500090-C75</f>
        <v>2155233.29258554</v>
      </c>
      <c r="E75" s="0" t="n">
        <f aca="false">E74+C75-C74</f>
        <v>343723.399721977</v>
      </c>
      <c r="F75" s="0" t="n">
        <f aca="false">C75/120000</f>
        <v>2.87380589512052</v>
      </c>
      <c r="H75" s="0" t="n">
        <f aca="false">C75/25000</f>
        <v>13.7942682965785</v>
      </c>
    </row>
    <row r="76" customFormat="false" ht="12.75" hidden="false" customHeight="false" outlineLevel="0" collapsed="false">
      <c r="A76" s="0" t="n">
        <f aca="false">A75+1</f>
        <v>2067</v>
      </c>
      <c r="B76" s="0" t="n">
        <f aca="false">B75*1.082</f>
        <v>28368.250007986</v>
      </c>
      <c r="C76" s="0" t="n">
        <f aca="false">C75+B76</f>
        <v>373224.957422448</v>
      </c>
      <c r="D76" s="1" t="n">
        <f aca="false">2500090-C76</f>
        <v>2126865.04257755</v>
      </c>
      <c r="E76" s="0" t="n">
        <f aca="false">E75+C76-C75</f>
        <v>372091.649729963</v>
      </c>
      <c r="F76" s="0" t="n">
        <f aca="false">C76/120000</f>
        <v>3.1102079785204</v>
      </c>
      <c r="H76" s="0" t="n">
        <f aca="false">C76/25000</f>
        <v>14.9289982968979</v>
      </c>
    </row>
    <row r="77" customFormat="false" ht="12.75" hidden="false" customHeight="false" outlineLevel="0" collapsed="false">
      <c r="A77" s="0" t="n">
        <f aca="false">A76+1</f>
        <v>2068</v>
      </c>
      <c r="B77" s="0" t="n">
        <f aca="false">B76*1.082</f>
        <v>30694.4465086408</v>
      </c>
      <c r="C77" s="0" t="n">
        <f aca="false">C76+B77</f>
        <v>403919.403931089</v>
      </c>
      <c r="D77" s="1" t="n">
        <f aca="false">2500090-C77</f>
        <v>2096170.59606891</v>
      </c>
      <c r="E77" s="0" t="n">
        <f aca="false">E76+C77-C76</f>
        <v>402786.096238604</v>
      </c>
      <c r="F77" s="0" t="n">
        <f aca="false">C77/120000</f>
        <v>3.36599503275908</v>
      </c>
      <c r="H77" s="0" t="n">
        <f aca="false">C77/25000</f>
        <v>16.1567761572436</v>
      </c>
    </row>
    <row r="78" customFormat="false" ht="12.75" hidden="false" customHeight="false" outlineLevel="0" collapsed="false">
      <c r="A78" s="0" t="n">
        <f aca="false">A77+1</f>
        <v>2069</v>
      </c>
      <c r="B78" s="0" t="n">
        <f aca="false">B77*1.082</f>
        <v>33211.3911223494</v>
      </c>
      <c r="C78" s="0" t="n">
        <f aca="false">C77+B78</f>
        <v>437130.795053439</v>
      </c>
      <c r="D78" s="1" t="n">
        <f aca="false">2500090-C78</f>
        <v>2062959.20494656</v>
      </c>
      <c r="E78" s="0" t="n">
        <f aca="false">E77+C78-C77</f>
        <v>435997.487360953</v>
      </c>
      <c r="F78" s="0" t="n">
        <f aca="false">C78/120000</f>
        <v>3.64275662544532</v>
      </c>
      <c r="H78" s="0" t="n">
        <f aca="false">C78/25000</f>
        <v>17.4852318021375</v>
      </c>
    </row>
    <row r="79" customFormat="false" ht="12.75" hidden="false" customHeight="false" outlineLevel="0" collapsed="false">
      <c r="A79" s="0" t="n">
        <f aca="false">A78+1</f>
        <v>2070</v>
      </c>
      <c r="B79" s="0" t="n">
        <f aca="false">B78*1.082</f>
        <v>35934.725194382</v>
      </c>
      <c r="C79" s="0" t="n">
        <f aca="false">C78+B79</f>
        <v>473065.520247821</v>
      </c>
      <c r="D79" s="1" t="n">
        <f aca="false">2500090-C79</f>
        <v>2027024.47975218</v>
      </c>
      <c r="E79" s="0" t="n">
        <f aca="false">E78+C79-C78</f>
        <v>471932.212555335</v>
      </c>
      <c r="F79" s="0" t="n">
        <f aca="false">C79/120000</f>
        <v>3.94221266873184</v>
      </c>
      <c r="H79" s="0" t="n">
        <f aca="false">C79/25000</f>
        <v>18.9226208099128</v>
      </c>
    </row>
    <row r="80" customFormat="false" ht="12.75" hidden="false" customHeight="false" outlineLevel="0" collapsed="false">
      <c r="A80" s="0" t="n">
        <f aca="false">A79+1</f>
        <v>2071</v>
      </c>
      <c r="B80" s="0" t="n">
        <f aca="false">B79*1.082</f>
        <v>38881.3726603213</v>
      </c>
      <c r="C80" s="0" t="n">
        <f aca="false">C79+B80</f>
        <v>511946.892908142</v>
      </c>
      <c r="D80" s="1" t="n">
        <f aca="false">2500090-C80</f>
        <v>1988143.10709186</v>
      </c>
      <c r="E80" s="0" t="n">
        <f aca="false">E79+C80-C79</f>
        <v>510813.585215657</v>
      </c>
      <c r="F80" s="0" t="n">
        <f aca="false">C80/120000</f>
        <v>4.26622410756785</v>
      </c>
      <c r="H80" s="0" t="n">
        <f aca="false">C80/25000</f>
        <v>20.4778757163257</v>
      </c>
    </row>
    <row r="81" customFormat="false" ht="12.75" hidden="false" customHeight="false" outlineLevel="0" collapsed="false">
      <c r="A81" s="0" t="n">
        <f aca="false">A80+1</f>
        <v>2072</v>
      </c>
      <c r="B81" s="0" t="n">
        <f aca="false">B80*1.082</f>
        <v>42069.6452184677</v>
      </c>
      <c r="C81" s="0" t="n">
        <f aca="false">C80+B81</f>
        <v>554016.53812661</v>
      </c>
      <c r="D81" s="1" t="n">
        <f aca="false">2500090-C81</f>
        <v>1946073.46187339</v>
      </c>
      <c r="E81" s="0" t="n">
        <f aca="false">E80+C81-C80</f>
        <v>552883.230434124</v>
      </c>
      <c r="F81" s="0" t="n">
        <f aca="false">C81/120000</f>
        <v>4.61680448438841</v>
      </c>
      <c r="H81" s="0" t="n">
        <f aca="false">C81/25000</f>
        <v>22.1606615250644</v>
      </c>
    </row>
    <row r="82" customFormat="false" ht="12.75" hidden="false" customHeight="false" outlineLevel="0" collapsed="false">
      <c r="A82" s="0" t="n">
        <f aca="false">A81+1</f>
        <v>2073</v>
      </c>
      <c r="B82" s="0" t="n">
        <f aca="false">B81*1.082</f>
        <v>45519.356126382</v>
      </c>
      <c r="C82" s="0" t="n">
        <f aca="false">C81+B82</f>
        <v>599535.894252992</v>
      </c>
      <c r="D82" s="1" t="n">
        <f aca="false">2500090-C82</f>
        <v>1900554.10574701</v>
      </c>
      <c r="E82" s="0" t="n">
        <f aca="false">E81+C82-C81</f>
        <v>598402.586560506</v>
      </c>
      <c r="F82" s="0" t="n">
        <f aca="false">C82/120000</f>
        <v>4.99613245210826</v>
      </c>
      <c r="H82" s="0" t="n">
        <f aca="false">C82/25000</f>
        <v>23.9814357701197</v>
      </c>
    </row>
    <row r="83" customFormat="false" ht="12.75" hidden="false" customHeight="false" outlineLevel="0" collapsed="false">
      <c r="A83" s="0" t="n">
        <f aca="false">A82+1</f>
        <v>2074</v>
      </c>
      <c r="B83" s="0" t="n">
        <f aca="false">B82*1.082</f>
        <v>49251.9433287454</v>
      </c>
      <c r="C83" s="0" t="n">
        <f aca="false">C82+B83</f>
        <v>648787.837581737</v>
      </c>
      <c r="D83" s="1" t="n">
        <f aca="false">2500090-C83</f>
        <v>1851302.16241826</v>
      </c>
      <c r="E83" s="0" t="n">
        <f aca="false">E82+C83-C82</f>
        <v>647654.529889251</v>
      </c>
      <c r="F83" s="0" t="n">
        <f aca="false">C83/120000</f>
        <v>5.40656531318114</v>
      </c>
      <c r="H83" s="0" t="n">
        <f aca="false">C83/25000</f>
        <v>25.9515135032695</v>
      </c>
    </row>
    <row r="84" customFormat="false" ht="12.75" hidden="false" customHeight="false" outlineLevel="0" collapsed="false">
      <c r="A84" s="0" t="n">
        <f aca="false">A83+1</f>
        <v>2075</v>
      </c>
      <c r="B84" s="0" t="n">
        <f aca="false">B83*1.082</f>
        <v>53290.6026817025</v>
      </c>
      <c r="C84" s="0" t="n">
        <f aca="false">C83+B84</f>
        <v>702078.440263439</v>
      </c>
      <c r="D84" s="1" t="n">
        <f aca="false">2500090-C84</f>
        <v>1798011.55973656</v>
      </c>
      <c r="E84" s="0" t="n">
        <f aca="false">E83+C84-C83</f>
        <v>700945.132570954</v>
      </c>
      <c r="F84" s="0" t="n">
        <f aca="false">C84/120000</f>
        <v>5.850653668862</v>
      </c>
      <c r="H84" s="0" t="n">
        <f aca="false">C84/25000</f>
        <v>28.0831376105376</v>
      </c>
    </row>
    <row r="85" customFormat="false" ht="12.75" hidden="false" customHeight="false" outlineLevel="0" collapsed="false">
      <c r="A85" s="0" t="n">
        <f aca="false">A84+1</f>
        <v>2076</v>
      </c>
      <c r="B85" s="0" t="n">
        <f aca="false">B84*1.082</f>
        <v>57660.4321016021</v>
      </c>
      <c r="C85" s="0" t="n">
        <f aca="false">C84+B85</f>
        <v>759738.872365042</v>
      </c>
      <c r="D85" s="1" t="n">
        <f aca="false">2500090-C85</f>
        <v>1740351.12763496</v>
      </c>
      <c r="E85" s="0" t="n">
        <f aca="false">E84+C85-C84</f>
        <v>758605.564672556</v>
      </c>
      <c r="F85" s="0" t="n">
        <f aca="false">C85/120000</f>
        <v>6.33115726970868</v>
      </c>
      <c r="H85" s="0" t="n">
        <f aca="false">C85/25000</f>
        <v>30.3895548946017</v>
      </c>
    </row>
    <row r="86" customFormat="false" ht="12.75" hidden="false" customHeight="false" outlineLevel="0" collapsed="false">
      <c r="A86" s="0" t="n">
        <f aca="false">A85+1</f>
        <v>2077</v>
      </c>
      <c r="B86" s="0" t="n">
        <f aca="false">B85*1.082</f>
        <v>62388.5875339335</v>
      </c>
      <c r="C86" s="0" t="n">
        <f aca="false">C85+B86</f>
        <v>822127.459898975</v>
      </c>
      <c r="D86" s="1" t="n">
        <f aca="false">2500090-C86</f>
        <v>1677962.54010103</v>
      </c>
      <c r="E86" s="0" t="n">
        <f aca="false">E85+C86-C85</f>
        <v>820994.152206489</v>
      </c>
      <c r="F86" s="0" t="n">
        <f aca="false">C86/120000</f>
        <v>6.85106216582479</v>
      </c>
      <c r="H86" s="0" t="n">
        <f aca="false">C86/25000</f>
        <v>32.885098395959</v>
      </c>
    </row>
    <row r="87" customFormat="false" ht="12.75" hidden="false" customHeight="false" outlineLevel="0" collapsed="false">
      <c r="A87" s="0" t="n">
        <f aca="false">A86+1</f>
        <v>2078</v>
      </c>
      <c r="B87" s="0" t="n">
        <f aca="false">B86*1.082</f>
        <v>67504.451711716</v>
      </c>
      <c r="C87" s="0" t="n">
        <f aca="false">C86+B87</f>
        <v>889631.911610691</v>
      </c>
      <c r="D87" s="1" t="n">
        <f aca="false">2500090-C87</f>
        <v>1610458.08838931</v>
      </c>
      <c r="E87" s="0" t="n">
        <f aca="false">E86+C87-C86</f>
        <v>888498.603918205</v>
      </c>
      <c r="F87" s="0" t="n">
        <f aca="false">C87/120000</f>
        <v>7.41359926342243</v>
      </c>
      <c r="H87" s="0" t="n">
        <f aca="false">C87/25000</f>
        <v>35.5852764644276</v>
      </c>
    </row>
    <row r="88" customFormat="false" ht="12.75" hidden="false" customHeight="false" outlineLevel="0" collapsed="false">
      <c r="A88" s="0" t="n">
        <f aca="false">A87+1</f>
        <v>2079</v>
      </c>
      <c r="B88" s="0" t="n">
        <f aca="false">B87*1.082</f>
        <v>73039.8167520768</v>
      </c>
      <c r="C88" s="0" t="n">
        <f aca="false">C87+B88</f>
        <v>962671.728362768</v>
      </c>
      <c r="D88" s="1" t="n">
        <f aca="false">2500090-C88</f>
        <v>1537418.27163723</v>
      </c>
      <c r="E88" s="0" t="n">
        <f aca="false">E87+C88-C87</f>
        <v>961538.420670282</v>
      </c>
      <c r="F88" s="0" t="n">
        <f aca="false">C88/120000</f>
        <v>8.02226440302306</v>
      </c>
      <c r="H88" s="0" t="n">
        <f aca="false">C88/25000</f>
        <v>38.5068691345107</v>
      </c>
    </row>
    <row r="89" customFormat="false" ht="12.75" hidden="false" customHeight="false" outlineLevel="0" collapsed="false">
      <c r="A89" s="0" t="n">
        <f aca="false">A88+1</f>
        <v>2080</v>
      </c>
      <c r="B89" s="0" t="n">
        <f aca="false">B88*1.082</f>
        <v>79029.0817257471</v>
      </c>
      <c r="C89" s="0" t="n">
        <f aca="false">C88+B89</f>
        <v>1041700.81008851</v>
      </c>
      <c r="D89" s="1" t="n">
        <f aca="false">2500090-C89</f>
        <v>1458389.18991149</v>
      </c>
      <c r="E89" s="0" t="n">
        <f aca="false">E88+C89-C88</f>
        <v>1040567.50239603</v>
      </c>
      <c r="F89" s="0" t="n">
        <f aca="false">C89/120000</f>
        <v>8.68084008407096</v>
      </c>
      <c r="H89" s="0" t="n">
        <f aca="false">C89/25000</f>
        <v>41.6680324035406</v>
      </c>
    </row>
    <row r="90" customFormat="false" ht="12.75" hidden="false" customHeight="false" outlineLevel="0" collapsed="false">
      <c r="A90" s="0" t="n">
        <f aca="false">A89+1</f>
        <v>2081</v>
      </c>
      <c r="B90" s="0" t="n">
        <f aca="false">B89*1.082</f>
        <v>85509.4664272583</v>
      </c>
      <c r="C90" s="0" t="n">
        <f aca="false">C89+B90</f>
        <v>1127210.27651577</v>
      </c>
      <c r="D90" s="1" t="n">
        <f aca="false">2500090-C90</f>
        <v>1372879.72348423</v>
      </c>
      <c r="E90" s="0" t="n">
        <f aca="false">E89+C90-C89</f>
        <v>1126076.96882329</v>
      </c>
      <c r="F90" s="0" t="n">
        <f aca="false">C90/120000</f>
        <v>9.39341897096478</v>
      </c>
      <c r="H90" s="0" t="n">
        <f aca="false">C90/25000</f>
        <v>45.0884110606309</v>
      </c>
    </row>
    <row r="91" customFormat="false" ht="12.75" hidden="false" customHeight="false" outlineLevel="0" collapsed="false">
      <c r="A91" s="0" t="n">
        <f aca="false">A90+1</f>
        <v>2082</v>
      </c>
      <c r="B91" s="0" t="n">
        <f aca="false">B90*1.082</f>
        <v>92521.2426742935</v>
      </c>
      <c r="C91" s="0" t="n">
        <f aca="false">C90+B91</f>
        <v>1219731.51919007</v>
      </c>
      <c r="D91" s="1" t="n">
        <f aca="false">2500090-C91</f>
        <v>1280358.48080993</v>
      </c>
      <c r="E91" s="0" t="n">
        <f aca="false">E90+C91-C90</f>
        <v>1218598.21149758</v>
      </c>
      <c r="F91" s="0" t="n">
        <f aca="false">C91/120000</f>
        <v>10.1644293265839</v>
      </c>
      <c r="H91" s="0" t="n">
        <f aca="false">C91/25000</f>
        <v>48.7892607676027</v>
      </c>
    </row>
    <row r="92" customFormat="false" ht="12.75" hidden="false" customHeight="false" outlineLevel="0" collapsed="false">
      <c r="A92" s="0" t="n">
        <f aca="false">A91+1</f>
        <v>2083</v>
      </c>
      <c r="B92" s="0" t="n">
        <f aca="false">B91*1.082</f>
        <v>100107.984573586</v>
      </c>
      <c r="C92" s="0" t="n">
        <f aca="false">C91+B92</f>
        <v>1319839.50376365</v>
      </c>
      <c r="D92" s="1" t="n">
        <f aca="false">2500090-C92</f>
        <v>1180250.49623635</v>
      </c>
      <c r="E92" s="0" t="n">
        <f aca="false">E91+C92-C91</f>
        <v>1318706.19607117</v>
      </c>
      <c r="F92" s="0" t="n">
        <f aca="false">C92/120000</f>
        <v>10.9986625313638</v>
      </c>
      <c r="H92" s="0" t="n">
        <f aca="false">C92/25000</f>
        <v>52.7935801505461</v>
      </c>
    </row>
    <row r="93" customFormat="false" ht="12.75" hidden="false" customHeight="false" outlineLevel="0" collapsed="false">
      <c r="A93" s="0" t="n">
        <f aca="false">A92+1</f>
        <v>2084</v>
      </c>
      <c r="B93" s="0" t="n">
        <f aca="false">B92*1.082</f>
        <v>108316.83930862</v>
      </c>
      <c r="C93" s="0" t="n">
        <f aca="false">C92+B93</f>
        <v>1428156.34307227</v>
      </c>
      <c r="D93" s="1" t="n">
        <f aca="false">2500090-C93</f>
        <v>1071933.65692773</v>
      </c>
      <c r="E93" s="0" t="n">
        <f aca="false">E92+C93-C92</f>
        <v>1427023.03537979</v>
      </c>
      <c r="F93" s="0" t="n">
        <f aca="false">C93/120000</f>
        <v>11.9013028589356</v>
      </c>
      <c r="H93" s="0" t="n">
        <f aca="false">C93/25000</f>
        <v>57.1262537228909</v>
      </c>
    </row>
    <row r="94" customFormat="false" ht="12.75" hidden="false" customHeight="false" outlineLevel="0" collapsed="false">
      <c r="A94" s="0" t="n">
        <f aca="false">A93+1</f>
        <v>2085</v>
      </c>
      <c r="B94" s="0" t="n">
        <f aca="false">B93*1.082</f>
        <v>117198.820131926</v>
      </c>
      <c r="C94" s="0" t="n">
        <f aca="false">C93+B94</f>
        <v>1545355.1632042</v>
      </c>
      <c r="D94" s="1" t="n">
        <f aca="false">2500090-C94</f>
        <v>954734.836795802</v>
      </c>
      <c r="E94" s="0" t="n">
        <f aca="false">E93+C94-C93</f>
        <v>1544221.85551171</v>
      </c>
      <c r="F94" s="0" t="n">
        <f aca="false">C94/120000</f>
        <v>12.8779596933683</v>
      </c>
      <c r="H94" s="0" t="n">
        <f aca="false">C94/25000</f>
        <v>61.8142065281679</v>
      </c>
    </row>
    <row r="95" customFormat="false" ht="12.75" hidden="false" customHeight="false" outlineLevel="0" collapsed="false">
      <c r="A95" s="0" t="n">
        <f aca="false">A94+1</f>
        <v>2086</v>
      </c>
      <c r="B95" s="0" t="n">
        <f aca="false">B94*1.082</f>
        <v>126809.123382744</v>
      </c>
      <c r="C95" s="0" t="n">
        <f aca="false">C94+B95</f>
        <v>1672164.28658694</v>
      </c>
      <c r="D95" s="1" t="n">
        <f aca="false">2500090-C95</f>
        <v>827925.713413058</v>
      </c>
      <c r="E95" s="0" t="n">
        <f aca="false">E94+C95-C94</f>
        <v>1671030.97889446</v>
      </c>
      <c r="F95" s="0" t="n">
        <f aca="false">C95/120000</f>
        <v>13.9347023882245</v>
      </c>
      <c r="H95" s="0" t="n">
        <f aca="false">C95/25000</f>
        <v>66.8865714634777</v>
      </c>
    </row>
    <row r="96" customFormat="false" ht="12.75" hidden="false" customHeight="false" outlineLevel="0" collapsed="false">
      <c r="A96" s="0" t="n">
        <f aca="false">A95+1</f>
        <v>2087</v>
      </c>
      <c r="B96" s="0" t="n">
        <f aca="false">B95*1.082</f>
        <v>137207.471500129</v>
      </c>
      <c r="C96" s="0" t="n">
        <f aca="false">C95+B96</f>
        <v>1809371.75808707</v>
      </c>
      <c r="D96" s="1" t="n">
        <f aca="false">2500090-C96</f>
        <v>690718.241912928</v>
      </c>
      <c r="E96" s="0" t="n">
        <f aca="false">E95+C96-C95</f>
        <v>1808238.45039459</v>
      </c>
      <c r="F96" s="0" t="n">
        <f aca="false">C96/120000</f>
        <v>15.0780979840589</v>
      </c>
      <c r="H96" s="0" t="n">
        <f aca="false">C96/25000</f>
        <v>72.3748703234829</v>
      </c>
    </row>
    <row r="97" customFormat="false" ht="12.75" hidden="false" customHeight="false" outlineLevel="0" collapsed="false">
      <c r="A97" s="0" t="n">
        <f aca="false">A96+1</f>
        <v>2088</v>
      </c>
      <c r="B97" s="0" t="n">
        <f aca="false">B96*1.082</f>
        <v>148458.48416314</v>
      </c>
      <c r="C97" s="0" t="n">
        <f aca="false">C96+B97</f>
        <v>1957830.24225021</v>
      </c>
      <c r="D97" s="1" t="n">
        <f aca="false">2500090-C97</f>
        <v>542259.757749788</v>
      </c>
      <c r="E97" s="0" t="n">
        <f aca="false">E96+C97-C96</f>
        <v>1956696.93455773</v>
      </c>
      <c r="F97" s="0" t="n">
        <f aca="false">C97/120000</f>
        <v>16.3152520187518</v>
      </c>
      <c r="H97" s="0" t="n">
        <f aca="false">C97/25000</f>
        <v>78.3132096900085</v>
      </c>
    </row>
    <row r="98" customFormat="false" ht="12.75" hidden="false" customHeight="false" outlineLevel="0" collapsed="false">
      <c r="A98" s="0" t="n">
        <f aca="false">A97+1</f>
        <v>2089</v>
      </c>
      <c r="B98" s="0" t="n">
        <f aca="false">B97*1.082</f>
        <v>160632.079864518</v>
      </c>
      <c r="C98" s="0" t="n">
        <f aca="false">C97+B98</f>
        <v>2118462.32211473</v>
      </c>
      <c r="D98" s="1" t="n">
        <f aca="false">2500090-C98</f>
        <v>381627.677885271</v>
      </c>
      <c r="E98" s="0" t="n">
        <f aca="false">E97+C98-C97</f>
        <v>2117329.01442224</v>
      </c>
      <c r="F98" s="0" t="n">
        <f aca="false">C98/120000</f>
        <v>17.6538526842894</v>
      </c>
      <c r="H98" s="0" t="n">
        <f aca="false">C98/25000</f>
        <v>84.7384928845892</v>
      </c>
    </row>
    <row r="99" customFormat="false" ht="12.75" hidden="false" customHeight="false" outlineLevel="0" collapsed="false">
      <c r="A99" s="0" t="n">
        <f aca="false">A98+1</f>
        <v>2090</v>
      </c>
      <c r="B99" s="0" t="n">
        <f aca="false">B98*1.082</f>
        <v>173803.910413408</v>
      </c>
      <c r="C99" s="0" t="n">
        <f aca="false">C98+B99</f>
        <v>2292266.23252814</v>
      </c>
      <c r="D99" s="1" t="n">
        <f aca="false">2500090-C99</f>
        <v>207823.767471863</v>
      </c>
      <c r="E99" s="0" t="n">
        <f aca="false">E98+C99-C98</f>
        <v>2291132.92483565</v>
      </c>
      <c r="F99" s="0" t="n">
        <f aca="false">C99/120000</f>
        <v>19.1022186044011</v>
      </c>
      <c r="H99" s="0" t="n">
        <f aca="false">C99/25000</f>
        <v>91.6906493011255</v>
      </c>
    </row>
    <row r="100" customFormat="false" ht="12.75" hidden="false" customHeight="false" outlineLevel="0" collapsed="false">
      <c r="A100" s="0" t="n">
        <f aca="false">A99+1</f>
        <v>2091</v>
      </c>
      <c r="B100" s="0" t="n">
        <f aca="false">B99*1.082</f>
        <v>188055.831067307</v>
      </c>
      <c r="C100" s="0" t="n">
        <f aca="false">C99+B100</f>
        <v>2480322.06359545</v>
      </c>
      <c r="D100" s="1" t="n">
        <f aca="false">2500090-C100</f>
        <v>19767.9364045551</v>
      </c>
      <c r="E100" s="0" t="n">
        <f aca="false">E99+C100-C99</f>
        <v>2479188.75590296</v>
      </c>
      <c r="F100" s="0" t="n">
        <f aca="false">C100/120000</f>
        <v>20.669350529962</v>
      </c>
      <c r="G100" s="0" t="s">
        <v>15</v>
      </c>
      <c r="H100" s="0" t="n">
        <f aca="false">C100/25000</f>
        <v>99.2128825438178</v>
      </c>
    </row>
    <row r="101" customFormat="false" ht="12.75" hidden="false" customHeight="false" outlineLevel="0" collapsed="false">
      <c r="A101" s="0" t="n">
        <f aca="false">A100+1</f>
        <v>2092</v>
      </c>
      <c r="B101" s="0" t="n">
        <f aca="false">B100*1.082</f>
        <v>203476.409214827</v>
      </c>
      <c r="C101" s="0" t="n">
        <f aca="false">C100+B101</f>
        <v>2683798.47281027</v>
      </c>
      <c r="D101" s="1" t="n">
        <f aca="false">2500090-C101</f>
        <v>-183708.472810272</v>
      </c>
      <c r="E101" s="0" t="n">
        <f aca="false">E100+C101-C100</f>
        <v>2682665.16511779</v>
      </c>
    </row>
    <row r="102" customFormat="false" ht="12.75" hidden="false" customHeight="false" outlineLevel="0" collapsed="false">
      <c r="A102" s="0" t="n">
        <f aca="false">A101+1</f>
        <v>2093</v>
      </c>
      <c r="B102" s="0" t="n">
        <f aca="false">B101*1.082</f>
        <v>220161.474770443</v>
      </c>
      <c r="C102" s="0" t="n">
        <f aca="false">C101+B102</f>
        <v>2903959.94758071</v>
      </c>
      <c r="D102" s="1" t="n">
        <f aca="false">2500090-C102</f>
        <v>-403869.947580714</v>
      </c>
      <c r="E102" s="0" t="n">
        <f aca="false">E101+C102-C101</f>
        <v>2902826.63988823</v>
      </c>
    </row>
    <row r="103" customFormat="false" ht="12.75" hidden="false" customHeight="false" outlineLevel="0" collapsed="false">
      <c r="A103" s="0" t="n">
        <f aca="false">A102+1</f>
        <v>2094</v>
      </c>
      <c r="B103" s="0" t="n">
        <f aca="false">B102*1.082</f>
        <v>238214.715701619</v>
      </c>
      <c r="C103" s="0" t="n">
        <f aca="false">C102+B103</f>
        <v>3142174.66328233</v>
      </c>
      <c r="D103" s="1" t="n">
        <f aca="false">2500090-C103</f>
        <v>-642084.663282333</v>
      </c>
      <c r="E103" s="0" t="n">
        <f aca="false">E102+C103-C102</f>
        <v>3141041.35558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6:46:07Z</dcterms:created>
  <dc:creator>Eugene G Preston</dc:creator>
  <dc:description/>
  <dc:language>en-US</dc:language>
  <cp:lastModifiedBy>Gene Preston</cp:lastModifiedBy>
  <dcterms:modified xsi:type="dcterms:W3CDTF">2017-11-07T01:08:26Z</dcterms:modified>
  <cp:revision>0</cp:revision>
  <dc:subject/>
  <dc:title/>
</cp:coreProperties>
</file>